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08">
  <si>
    <r>
      <rPr>
        <sz val="10"/>
        <rFont val="Arial CE"/>
        <family val="0"/>
        <charset val="238"/>
      </rPr>
      <t xml:space="preserve">                                                     </t>
    </r>
    <r>
      <rPr>
        <sz val="8"/>
        <rFont val="Arial CE"/>
        <family val="2"/>
        <charset val="238"/>
      </rPr>
      <t xml:space="preserve">Załącznik nr 2 z wykonania wydatków</t>
    </r>
  </si>
  <si>
    <t xml:space="preserve">                                                                       za  2008 r.</t>
  </si>
  <si>
    <t xml:space="preserve">                      WYDATKI BUDŻETOWE 2008 ROK</t>
  </si>
  <si>
    <t xml:space="preserve">DZIAŁ</t>
  </si>
  <si>
    <t xml:space="preserve">NAZWA</t>
  </si>
  <si>
    <t xml:space="preserve">PLAN NA 2008 ROK</t>
  </si>
  <si>
    <t xml:space="preserve">Wykonanie za  2008 rok</t>
  </si>
  <si>
    <t xml:space="preserve">ROZDZIAŁ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a) wydatki bieżące</t>
  </si>
  <si>
    <t xml:space="preserve">w tym:</t>
  </si>
  <si>
    <t xml:space="preserve">Wynagrodzenia i pochodne od wynagrodzeń</t>
  </si>
  <si>
    <t xml:space="preserve">Dotacje</t>
  </si>
  <si>
    <t xml:space="preserve">Wydatki na obsługę długu jednostki samorządu terytorialnego</t>
  </si>
  <si>
    <t xml:space="preserve">Wydatki z tytułu poręczeń i gwarancji udzielanych przez jednostkę samorządu terytorialnego</t>
  </si>
  <si>
    <t xml:space="preserve">Pozostałe</t>
  </si>
  <si>
    <t xml:space="preserve">b) Wydatki majątkow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TRANSPORT I ŁĄCZNOŚĆ</t>
  </si>
  <si>
    <t xml:space="preserve">DROGI PUBLICZNE POWIATOWE</t>
  </si>
  <si>
    <t xml:space="preserve">b) wydatki majątkowe</t>
  </si>
  <si>
    <t xml:space="preserve">v</t>
  </si>
  <si>
    <t xml:space="preserve">DROGI PUBLICZNE GMINNE</t>
  </si>
  <si>
    <t xml:space="preserve">USUWANIE SKUTKÓW KLĘSK ŻYWIOŁOWYCH</t>
  </si>
  <si>
    <r>
      <rPr>
        <i val="true"/>
        <sz val="10"/>
        <rFont val="Arial CE"/>
        <family val="0"/>
        <charset val="238"/>
      </rPr>
      <t xml:space="preserve">w</t>
    </r>
    <r>
      <rPr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tym:</t>
    </r>
  </si>
  <si>
    <t xml:space="preserve">630</t>
  </si>
  <si>
    <t xml:space="preserve">TURYSTYKA</t>
  </si>
  <si>
    <t xml:space="preserve">63095</t>
  </si>
  <si>
    <t xml:space="preserve">b) Wydatki majątkowe (budowa przystanku turystycznego Lecka Wenecja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) Wydatki bieżące</t>
  </si>
  <si>
    <t xml:space="preserve">Pozostałe </t>
  </si>
  <si>
    <t xml:space="preserve">ADMINISTRACJA PUBLICZNA</t>
  </si>
  <si>
    <t xml:space="preserve">URZĘDY WOJEWÓDZKIE</t>
  </si>
  <si>
    <t xml:space="preserve">RADY GMIN</t>
  </si>
  <si>
    <t xml:space="preserve">Wynagrodzenie ipochodne od wynagrodzeń</t>
  </si>
  <si>
    <t xml:space="preserve">URZĘDY GMIN (MIAST I MIAST NA PRAWACH POWIATU)</t>
  </si>
  <si>
    <t xml:space="preserve">b) Wydatki majątkowe </t>
  </si>
  <si>
    <t xml:space="preserve">KOMISJE POBOROWE</t>
  </si>
  <si>
    <t xml:space="preserve">PROMOCJA JEDNOSTEK SAMORZĄDU TERYTORIALNEGO</t>
  </si>
  <si>
    <t xml:space="preserve">URZĘDY NACZELNYCH ORGANÓW WŁADZY PAŃSTWOWEJ, KONTROLI I OCHRONY PRAWA</t>
  </si>
  <si>
    <t xml:space="preserve">BEZPIECZEŃSTWO PUBLICZNE I OCHRONA PRZECIWPOŻAROWA</t>
  </si>
  <si>
    <t xml:space="preserve">JEDNOSTKI TERENOWE POLICJI</t>
  </si>
  <si>
    <t xml:space="preserve">Wynagrodzenie i pochodne od wynagrodzeń</t>
  </si>
  <si>
    <t xml:space="preserve">OCHOTNICZE STRAŻE POŻARNE</t>
  </si>
  <si>
    <t xml:space="preserve">DOCHODY OD OSÓB PRAWNYCH, OD OSÓB FIZYCZNYCH I OD INNYCH JEDNOSTEK NIEPOSIADAJĄCYCH OSOBOWOŚCI PRAWNEJ ORAZ WYDATKI ZWIĄZANE Z ICH POBOREM</t>
  </si>
  <si>
    <t xml:space="preserve">POBÓR PODATKÓW I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ŚWIATA I WYCHOWANIE</t>
  </si>
  <si>
    <t xml:space="preserve">SZKOŁY PODSTAWOWE</t>
  </si>
  <si>
    <t xml:space="preserve">PRZEDSZKOLA</t>
  </si>
  <si>
    <t xml:space="preserve">Wydatki z tytułu poręczeń i gwarancji udzielanych przesz jednostkę samorządu terytorialnego</t>
  </si>
  <si>
    <t xml:space="preserve">ODDZIAŁY PRZEDSZKOLNE W SZKOŁACH PODSTAWOWYCH</t>
  </si>
  <si>
    <t xml:space="preserve">STOŁÓWKI SZKOLNE</t>
  </si>
  <si>
    <t xml:space="preserve">GIMNAZJA</t>
  </si>
  <si>
    <t xml:space="preserve">b) Wydatki majątkowe (gminna hala sportowo widowiskowa)</t>
  </si>
  <si>
    <t xml:space="preserve">DOWOŻENIE UCZNIÓW DO SZKÓŁ</t>
  </si>
  <si>
    <t xml:space="preserve"> </t>
  </si>
  <si>
    <t xml:space="preserve">ZESPOŁY EKONOMICZNO ADMINISTRACYJNE SZKÓŁ</t>
  </si>
  <si>
    <t xml:space="preserve">LICEA OGÓLNOKSZTAŁCĄCE</t>
  </si>
  <si>
    <t xml:space="preserve">SZKOŁY ZAWODOWE</t>
  </si>
  <si>
    <t xml:space="preserve">PLACÓWKI DOKSZTAŁCANIA I DOSKONALENIA NAUCZYCIELI</t>
  </si>
  <si>
    <t xml:space="preserve">OCHRONA ZDROWIA</t>
  </si>
  <si>
    <t xml:space="preserve">PRZECIWDZIAŁANIE ALKOHOLIZMOWI</t>
  </si>
  <si>
    <t xml:space="preserve">ZWALCZANIE NARKOMANII</t>
  </si>
  <si>
    <t xml:space="preserve">IZBY WYTRZEŹWIEŃ</t>
  </si>
  <si>
    <t xml:space="preserve">POMOC SPOŁECZNA</t>
  </si>
  <si>
    <r>
      <rPr>
        <sz val="10"/>
        <rFont val="Arial CE"/>
        <family val="0"/>
        <charset val="238"/>
      </rPr>
      <t xml:space="preserve">Ś</t>
    </r>
    <r>
      <rPr>
        <b val="true"/>
        <i val="true"/>
        <sz val="10"/>
        <rFont val="Arial CE"/>
        <family val="2"/>
        <charset val="238"/>
      </rPr>
      <t xml:space="preserve">WIADCZENIA RODZINNE ORAZ SKŁADKI NA UBEZPIECZENIA EMERYTALNE I RENTOWE Z UBEZPIECZENIA SPOŁECZNEGO</t>
    </r>
  </si>
  <si>
    <t xml:space="preserve">SKŁADKI NA UBEZPIECZENIA ZDROWOTNE OPŁACONE ZA OSOBY POBIERAJĄCE NIEKTÓRE ŚWIADCZENIA Z POMOCY SPOŁECZNEJ</t>
  </si>
  <si>
    <t xml:space="preserve">ZASIŁKI I POMOC W NATURZE ORAZ SKŁADKI NA UBEZPIECZENIE SPOŁECZNE</t>
  </si>
  <si>
    <t xml:space="preserve">Pozostałe  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Dotacje (usługi opiekuńcze)</t>
  </si>
  <si>
    <t xml:space="preserve">  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POZOSTAŁA DZIAŁALNOŚC</t>
  </si>
  <si>
    <t xml:space="preserve">KULTURA I OCHRONA DZIEDZICTWA NARODOWEGO</t>
  </si>
  <si>
    <t xml:space="preserve">BIBLIOTEKI</t>
  </si>
  <si>
    <t xml:space="preserve">DOMY I OŚRODKI KULTURY, ŚWIETLICE I KLUBY</t>
  </si>
  <si>
    <t xml:space="preserve">b) wydatki majątkowe </t>
  </si>
  <si>
    <t xml:space="preserve">KULTURA FIZYCZNA I SPORT</t>
  </si>
  <si>
    <t xml:space="preserve">ZADANIA Z ZAKRESU KULTURY FIZYCZNEJ I SPORTU</t>
  </si>
  <si>
    <t xml:space="preserve">OGÓŁEM WYDATK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7"/>
  <sheetViews>
    <sheetView showFormulas="false" showGridLines="true" showRowColHeaders="true" showZeros="true" rightToLeft="false" tabSelected="true" showOutlineSymbols="true" defaultGridColor="true" view="pageBreakPreview" topLeftCell="A401" colorId="64" zoomScale="100" zoomScaleNormal="100" zoomScalePageLayoutView="100" workbookViewId="0">
      <selection pane="topLeft" activeCell="E536" activeCellId="0" sqref="E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18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7.5" hidden="false" customHeight="true" outlineLevel="0" collapsed="false">
      <c r="B3" s="2"/>
      <c r="C3" s="2"/>
      <c r="D3" s="2"/>
      <c r="E3" s="2"/>
    </row>
    <row r="4" customFormat="false" ht="12.75" hidden="true" customHeight="false" outlineLevel="0" collapsed="false">
      <c r="B4" s="2"/>
      <c r="C4" s="2"/>
      <c r="D4" s="2"/>
      <c r="E4" s="2"/>
    </row>
    <row r="5" customFormat="false" ht="12.75" hidden="true" customHeight="false" outlineLevel="0" collapsed="false">
      <c r="B5" s="2"/>
      <c r="C5" s="2"/>
      <c r="D5" s="2"/>
      <c r="E5" s="2"/>
    </row>
    <row r="6" customFormat="false" ht="12.75" hidden="true" customHeight="false" outlineLevel="0" collapsed="false">
      <c r="B6" s="2"/>
      <c r="C6" s="2"/>
      <c r="D6" s="2"/>
      <c r="E6" s="2"/>
    </row>
    <row r="7" customFormat="false" ht="12.75" hidden="true" customHeight="false" outlineLevel="0" collapsed="false">
      <c r="B7" s="2"/>
      <c r="C7" s="2"/>
      <c r="D7" s="2"/>
      <c r="E7" s="2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4" t="s">
        <v>3</v>
      </c>
      <c r="B14" s="4" t="s">
        <v>4</v>
      </c>
      <c r="C14" s="4" t="s">
        <v>5</v>
      </c>
      <c r="D14" s="5" t="s">
        <v>6</v>
      </c>
    </row>
    <row r="15" customFormat="false" ht="12.75" hidden="false" customHeight="false" outlineLevel="0" collapsed="false">
      <c r="A15" s="6" t="s">
        <v>7</v>
      </c>
      <c r="B15" s="7"/>
      <c r="C15" s="7"/>
      <c r="D15" s="7"/>
    </row>
    <row r="16" customFormat="false" ht="25.5" hidden="false" customHeight="true" outlineLevel="0" collapsed="false">
      <c r="A16" s="8" t="s">
        <v>8</v>
      </c>
      <c r="B16" s="9" t="s">
        <v>9</v>
      </c>
      <c r="C16" s="10" t="n">
        <f aca="false">C17+C27+C35</f>
        <v>1618128.6</v>
      </c>
      <c r="D16" s="10" t="n">
        <f aca="false">D17+D27+D35</f>
        <v>1616966.24</v>
      </c>
    </row>
    <row r="17" customFormat="false" ht="12.75" hidden="false" customHeight="false" outlineLevel="0" collapsed="false">
      <c r="A17" s="11" t="s">
        <v>10</v>
      </c>
      <c r="B17" s="12" t="s">
        <v>11</v>
      </c>
      <c r="C17" s="13" t="n">
        <f aca="false">SUM(C20:C25)</f>
        <v>1541300.6</v>
      </c>
      <c r="D17" s="13" t="n">
        <f aca="false">D18+D25</f>
        <v>1540692.69</v>
      </c>
    </row>
    <row r="18" customFormat="false" ht="12.75" hidden="false" customHeight="false" outlineLevel="0" collapsed="false">
      <c r="A18" s="14"/>
      <c r="B18" s="15" t="s">
        <v>12</v>
      </c>
      <c r="C18" s="13" t="n">
        <f aca="false">SUM(C20:C24)</f>
        <v>28024</v>
      </c>
      <c r="D18" s="13" t="n">
        <f aca="false">SUM(D20:D24)</f>
        <v>27928</v>
      </c>
    </row>
    <row r="19" customFormat="false" ht="12.75" hidden="false" customHeight="false" outlineLevel="0" collapsed="false">
      <c r="A19" s="14"/>
      <c r="B19" s="15" t="s">
        <v>13</v>
      </c>
      <c r="C19" s="13"/>
      <c r="D19" s="13"/>
    </row>
    <row r="20" customFormat="false" ht="25.5" hidden="false" customHeight="false" outlineLevel="0" collapsed="false">
      <c r="A20" s="14"/>
      <c r="B20" s="16" t="s">
        <v>14</v>
      </c>
      <c r="C20" s="13" t="n">
        <v>3594</v>
      </c>
      <c r="D20" s="13" t="n">
        <v>3500</v>
      </c>
    </row>
    <row r="21" customFormat="false" ht="12.75" hidden="false" customHeight="false" outlineLevel="0" collapsed="false">
      <c r="A21" s="14"/>
      <c r="B21" s="16" t="s">
        <v>15</v>
      </c>
      <c r="C21" s="13"/>
      <c r="D21" s="13"/>
    </row>
    <row r="22" customFormat="false" ht="25.5" hidden="false" customHeight="false" outlineLevel="0" collapsed="false">
      <c r="A22" s="14"/>
      <c r="B22" s="17" t="s">
        <v>16</v>
      </c>
      <c r="C22" s="13"/>
      <c r="D22" s="13"/>
    </row>
    <row r="23" customFormat="false" ht="38.25" hidden="false" customHeight="false" outlineLevel="0" collapsed="false">
      <c r="A23" s="14"/>
      <c r="B23" s="17" t="s">
        <v>17</v>
      </c>
      <c r="C23" s="13"/>
      <c r="D23" s="13"/>
    </row>
    <row r="24" customFormat="false" ht="12.75" hidden="false" customHeight="false" outlineLevel="0" collapsed="false">
      <c r="A24" s="14"/>
      <c r="B24" s="16" t="s">
        <v>18</v>
      </c>
      <c r="C24" s="13" t="n">
        <v>24430</v>
      </c>
      <c r="D24" s="13" t="n">
        <v>24428</v>
      </c>
    </row>
    <row r="25" customFormat="false" ht="12.75" hidden="false" customHeight="false" outlineLevel="0" collapsed="false">
      <c r="A25" s="14"/>
      <c r="B25" s="16" t="s">
        <v>19</v>
      </c>
      <c r="C25" s="13" t="n">
        <v>1513276.6</v>
      </c>
      <c r="D25" s="13" t="n">
        <v>1512764.69</v>
      </c>
    </row>
    <row r="26" customFormat="false" ht="12.75" hidden="false" customHeight="false" outlineLevel="0" collapsed="false">
      <c r="A26" s="11" t="s">
        <v>20</v>
      </c>
      <c r="B26" s="12" t="s">
        <v>21</v>
      </c>
      <c r="C26" s="13" t="n">
        <f aca="false">SUM(C29:C34)</f>
        <v>12080</v>
      </c>
      <c r="D26" s="13" t="n">
        <f aca="false">D27+D34</f>
        <v>11526.47</v>
      </c>
    </row>
    <row r="27" customFormat="false" ht="12.75" hidden="false" customHeight="false" outlineLevel="0" collapsed="false">
      <c r="A27" s="14"/>
      <c r="B27" s="15" t="s">
        <v>12</v>
      </c>
      <c r="C27" s="13" t="n">
        <f aca="false">SUM(C29:C33)</f>
        <v>12080</v>
      </c>
      <c r="D27" s="13" t="n">
        <f aca="false">SUM(D29:D33)</f>
        <v>11526.47</v>
      </c>
    </row>
    <row r="28" customFormat="false" ht="12.75" hidden="false" customHeight="false" outlineLevel="0" collapsed="false">
      <c r="A28" s="14"/>
      <c r="B28" s="15" t="s">
        <v>13</v>
      </c>
      <c r="C28" s="13"/>
      <c r="D28" s="13"/>
    </row>
    <row r="29" customFormat="false" ht="25.5" hidden="false" customHeight="false" outlineLevel="0" collapsed="false">
      <c r="A29" s="14"/>
      <c r="B29" s="16" t="s">
        <v>14</v>
      </c>
      <c r="C29" s="13"/>
      <c r="D29" s="13"/>
    </row>
    <row r="30" customFormat="false" ht="12.75" hidden="false" customHeight="false" outlineLevel="0" collapsed="false">
      <c r="A30" s="14"/>
      <c r="B30" s="16" t="s">
        <v>15</v>
      </c>
      <c r="C30" s="13"/>
      <c r="D30" s="13"/>
    </row>
    <row r="31" customFormat="false" ht="25.5" hidden="false" customHeight="false" outlineLevel="0" collapsed="false">
      <c r="A31" s="14"/>
      <c r="B31" s="17" t="s">
        <v>16</v>
      </c>
      <c r="C31" s="13"/>
      <c r="D31" s="13"/>
    </row>
    <row r="32" customFormat="false" ht="38.25" hidden="false" customHeight="false" outlineLevel="0" collapsed="false">
      <c r="A32" s="14"/>
      <c r="B32" s="17" t="s">
        <v>17</v>
      </c>
      <c r="C32" s="13"/>
      <c r="D32" s="13"/>
    </row>
    <row r="33" customFormat="false" ht="12.75" hidden="false" customHeight="false" outlineLevel="0" collapsed="false">
      <c r="A33" s="14"/>
      <c r="B33" s="16" t="s">
        <v>18</v>
      </c>
      <c r="C33" s="13" t="n">
        <v>12080</v>
      </c>
      <c r="D33" s="13" t="n">
        <v>11526.47</v>
      </c>
    </row>
    <row r="34" customFormat="false" ht="12.75" hidden="false" customHeight="false" outlineLevel="0" collapsed="false">
      <c r="A34" s="14"/>
      <c r="B34" s="18" t="s">
        <v>19</v>
      </c>
      <c r="C34" s="19"/>
      <c r="D34" s="19"/>
    </row>
    <row r="35" customFormat="false" ht="12.75" hidden="false" customHeight="false" outlineLevel="0" collapsed="false">
      <c r="A35" s="8" t="s">
        <v>22</v>
      </c>
      <c r="B35" s="20" t="s">
        <v>23</v>
      </c>
      <c r="C35" s="21" t="n">
        <f aca="false">C36+C43</f>
        <v>64748</v>
      </c>
      <c r="D35" s="21" t="n">
        <f aca="false">D36+D43</f>
        <v>64747.08</v>
      </c>
    </row>
    <row r="36" customFormat="false" ht="12.75" hidden="false" customHeight="false" outlineLevel="0" collapsed="false">
      <c r="A36" s="14"/>
      <c r="B36" s="22" t="s">
        <v>12</v>
      </c>
      <c r="C36" s="23" t="n">
        <f aca="false">SUM(C38:C42)</f>
        <v>64748</v>
      </c>
      <c r="D36" s="23" t="n">
        <f aca="false">SUM(D38:D42)</f>
        <v>64747.08</v>
      </c>
    </row>
    <row r="37" customFormat="false" ht="12.75" hidden="false" customHeight="false" outlineLevel="0" collapsed="false">
      <c r="A37" s="14"/>
      <c r="B37" s="16" t="s">
        <v>13</v>
      </c>
      <c r="C37" s="13"/>
      <c r="D37" s="13"/>
    </row>
    <row r="38" customFormat="false" ht="25.5" hidden="false" customHeight="false" outlineLevel="0" collapsed="false">
      <c r="A38" s="14"/>
      <c r="B38" s="16" t="s">
        <v>14</v>
      </c>
      <c r="C38" s="13" t="n">
        <v>1270</v>
      </c>
      <c r="D38" s="13" t="n">
        <v>1269.54</v>
      </c>
    </row>
    <row r="39" customFormat="false" ht="12.75" hidden="false" customHeight="false" outlineLevel="0" collapsed="false">
      <c r="A39" s="14"/>
      <c r="B39" s="16" t="s">
        <v>15</v>
      </c>
      <c r="C39" s="13"/>
      <c r="D39" s="13"/>
    </row>
    <row r="40" customFormat="false" ht="25.5" hidden="false" customHeight="false" outlineLevel="0" collapsed="false">
      <c r="A40" s="14"/>
      <c r="B40" s="16" t="s">
        <v>16</v>
      </c>
      <c r="C40" s="13"/>
      <c r="D40" s="13"/>
    </row>
    <row r="41" customFormat="false" ht="38.25" hidden="false" customHeight="false" outlineLevel="0" collapsed="false">
      <c r="A41" s="14"/>
      <c r="B41" s="16" t="s">
        <v>17</v>
      </c>
      <c r="C41" s="13"/>
      <c r="D41" s="13"/>
    </row>
    <row r="42" customFormat="false" ht="12.75" hidden="false" customHeight="false" outlineLevel="0" collapsed="false">
      <c r="A42" s="14"/>
      <c r="B42" s="16" t="s">
        <v>18</v>
      </c>
      <c r="C42" s="13" t="n">
        <v>63478</v>
      </c>
      <c r="D42" s="13" t="n">
        <v>63477.54</v>
      </c>
    </row>
    <row r="43" customFormat="false" ht="12.75" hidden="false" customHeight="false" outlineLevel="0" collapsed="false">
      <c r="A43" s="14"/>
      <c r="B43" s="16" t="s">
        <v>19</v>
      </c>
      <c r="C43" s="13"/>
      <c r="D43" s="13"/>
    </row>
    <row r="44" customFormat="false" ht="25.5" hidden="false" customHeight="true" outlineLevel="0" collapsed="false">
      <c r="A44" s="8" t="s">
        <v>24</v>
      </c>
      <c r="B44" s="9" t="s">
        <v>25</v>
      </c>
      <c r="C44" s="10" t="n">
        <f aca="false">C45</f>
        <v>1000</v>
      </c>
      <c r="D44" s="10" t="n">
        <f aca="false">D45</f>
        <v>0</v>
      </c>
    </row>
    <row r="45" customFormat="false" ht="12.75" hidden="false" customHeight="false" outlineLevel="0" collapsed="false">
      <c r="A45" s="24" t="s">
        <v>26</v>
      </c>
      <c r="B45" s="12" t="s">
        <v>23</v>
      </c>
      <c r="C45" s="25" t="n">
        <f aca="false">C46+C53</f>
        <v>1000</v>
      </c>
      <c r="D45" s="25" t="n">
        <f aca="false">D46+D53</f>
        <v>0</v>
      </c>
    </row>
    <row r="46" customFormat="false" ht="12.75" hidden="false" customHeight="false" outlineLevel="0" collapsed="false">
      <c r="A46" s="26"/>
      <c r="B46" s="15" t="s">
        <v>12</v>
      </c>
      <c r="C46" s="13" t="n">
        <f aca="false">SUM(C48:C52)</f>
        <v>1000</v>
      </c>
      <c r="D46" s="13" t="n">
        <f aca="false">SUM(D48:D52)</f>
        <v>0</v>
      </c>
    </row>
    <row r="47" customFormat="false" ht="12.75" hidden="false" customHeight="false" outlineLevel="0" collapsed="false">
      <c r="A47" s="26"/>
      <c r="B47" s="15" t="s">
        <v>13</v>
      </c>
      <c r="C47" s="13"/>
      <c r="D47" s="13"/>
    </row>
    <row r="48" customFormat="false" ht="25.5" hidden="false" customHeight="false" outlineLevel="0" collapsed="false">
      <c r="A48" s="26"/>
      <c r="B48" s="16" t="s">
        <v>14</v>
      </c>
      <c r="C48" s="13"/>
      <c r="D48" s="13"/>
    </row>
    <row r="49" customFormat="false" ht="12.75" hidden="false" customHeight="false" outlineLevel="0" collapsed="false">
      <c r="A49" s="26"/>
      <c r="B49" s="16" t="s">
        <v>15</v>
      </c>
      <c r="C49" s="13"/>
      <c r="D49" s="13"/>
    </row>
    <row r="50" customFormat="false" ht="25.5" hidden="false" customHeight="false" outlineLevel="0" collapsed="false">
      <c r="A50" s="26"/>
      <c r="B50" s="17" t="s">
        <v>16</v>
      </c>
      <c r="C50" s="13"/>
      <c r="D50" s="13"/>
    </row>
    <row r="51" customFormat="false" ht="38.25" hidden="false" customHeight="false" outlineLevel="0" collapsed="false">
      <c r="A51" s="26"/>
      <c r="B51" s="17" t="s">
        <v>17</v>
      </c>
      <c r="C51" s="13"/>
      <c r="D51" s="13"/>
    </row>
    <row r="52" customFormat="false" ht="12.75" hidden="false" customHeight="false" outlineLevel="0" collapsed="false">
      <c r="A52" s="26"/>
      <c r="B52" s="16" t="s">
        <v>18</v>
      </c>
      <c r="C52" s="13" t="n">
        <v>1000</v>
      </c>
      <c r="D52" s="13"/>
    </row>
    <row r="53" customFormat="false" ht="12.75" hidden="false" customHeight="false" outlineLevel="0" collapsed="false">
      <c r="A53" s="27"/>
      <c r="B53" s="16" t="s">
        <v>19</v>
      </c>
      <c r="C53" s="13"/>
      <c r="D53" s="13"/>
    </row>
    <row r="54" customFormat="false" ht="12.75" hidden="false" customHeight="false" outlineLevel="0" collapsed="false">
      <c r="A54" s="4" t="n">
        <v>600</v>
      </c>
      <c r="B54" s="9" t="s">
        <v>27</v>
      </c>
      <c r="C54" s="10" t="n">
        <f aca="false">C55+C64+C73+C82</f>
        <v>2571420</v>
      </c>
      <c r="D54" s="10" t="n">
        <f aca="false">D55+D64+D73+D82</f>
        <v>2564973.36</v>
      </c>
    </row>
    <row r="55" customFormat="false" ht="12.75" hidden="false" customHeight="false" outlineLevel="0" collapsed="false">
      <c r="A55" s="28" t="n">
        <v>60014</v>
      </c>
      <c r="B55" s="29" t="s">
        <v>28</v>
      </c>
      <c r="C55" s="30" t="n">
        <f aca="false">C56+C63</f>
        <v>270000</v>
      </c>
      <c r="D55" s="30" t="n">
        <f aca="false">D56+D63</f>
        <v>270000</v>
      </c>
    </row>
    <row r="56" customFormat="false" ht="12.75" hidden="false" customHeight="false" outlineLevel="0" collapsed="false">
      <c r="A56" s="31"/>
      <c r="B56" s="32" t="s">
        <v>12</v>
      </c>
      <c r="C56" s="33" t="n">
        <f aca="false">SUM(C58:C62)</f>
        <v>0</v>
      </c>
      <c r="D56" s="33" t="n">
        <f aca="false">SUM(D58:D62)</f>
        <v>0</v>
      </c>
    </row>
    <row r="57" customFormat="false" ht="12.75" hidden="false" customHeight="false" outlineLevel="0" collapsed="false">
      <c r="A57" s="31"/>
      <c r="B57" s="34" t="s">
        <v>13</v>
      </c>
      <c r="C57" s="33"/>
      <c r="D57" s="33"/>
    </row>
    <row r="58" customFormat="false" ht="25.5" hidden="false" customHeight="false" outlineLevel="0" collapsed="false">
      <c r="A58" s="35"/>
      <c r="B58" s="16" t="s">
        <v>14</v>
      </c>
      <c r="C58" s="33"/>
      <c r="D58" s="33"/>
    </row>
    <row r="59" customFormat="false" ht="12.75" hidden="false" customHeight="false" outlineLevel="0" collapsed="false">
      <c r="A59" s="35"/>
      <c r="B59" s="16" t="s">
        <v>15</v>
      </c>
      <c r="C59" s="33"/>
      <c r="D59" s="33" t="n">
        <v>0</v>
      </c>
    </row>
    <row r="60" customFormat="false" ht="25.5" hidden="false" customHeight="false" outlineLevel="0" collapsed="false">
      <c r="A60" s="35"/>
      <c r="B60" s="17" t="s">
        <v>16</v>
      </c>
      <c r="C60" s="33"/>
      <c r="D60" s="33"/>
    </row>
    <row r="61" customFormat="false" ht="38.25" hidden="false" customHeight="false" outlineLevel="0" collapsed="false">
      <c r="A61" s="35"/>
      <c r="B61" s="17" t="s">
        <v>17</v>
      </c>
      <c r="C61" s="33"/>
      <c r="D61" s="33"/>
    </row>
    <row r="62" customFormat="false" ht="12.75" hidden="false" customHeight="false" outlineLevel="0" collapsed="false">
      <c r="A62" s="35"/>
      <c r="B62" s="16" t="s">
        <v>18</v>
      </c>
      <c r="C62" s="33"/>
      <c r="D62" s="33"/>
    </row>
    <row r="63" customFormat="false" ht="12.75" hidden="false" customHeight="false" outlineLevel="0" collapsed="false">
      <c r="A63" s="35"/>
      <c r="B63" s="36" t="s">
        <v>29</v>
      </c>
      <c r="C63" s="33" t="n">
        <v>270000</v>
      </c>
      <c r="D63" s="33" t="n">
        <v>270000</v>
      </c>
      <c r="E63" s="0" t="s">
        <v>30</v>
      </c>
    </row>
    <row r="64" customFormat="false" ht="24" hidden="false" customHeight="true" outlineLevel="0" collapsed="false">
      <c r="A64" s="37" t="n">
        <v>60016</v>
      </c>
      <c r="B64" s="38" t="s">
        <v>31</v>
      </c>
      <c r="C64" s="25" t="n">
        <f aca="false">C65+C72</f>
        <v>1581145.94</v>
      </c>
      <c r="D64" s="25" t="n">
        <f aca="false">D65+D72</f>
        <v>1576938.89</v>
      </c>
    </row>
    <row r="65" customFormat="false" ht="12.75" hidden="false" customHeight="false" outlineLevel="0" collapsed="false">
      <c r="A65" s="39"/>
      <c r="B65" s="36" t="s">
        <v>12</v>
      </c>
      <c r="C65" s="40" t="n">
        <f aca="false">SUM(C67:C71)</f>
        <v>1581145.94</v>
      </c>
      <c r="D65" s="40" t="n">
        <f aca="false">SUM(D67:D71)</f>
        <v>1576938.89</v>
      </c>
    </row>
    <row r="66" customFormat="false" ht="12.75" hidden="false" customHeight="false" outlineLevel="0" collapsed="false">
      <c r="A66" s="39"/>
      <c r="B66" s="16" t="s">
        <v>13</v>
      </c>
      <c r="C66" s="13"/>
      <c r="D66" s="13"/>
    </row>
    <row r="67" customFormat="false" ht="25.5" hidden="false" customHeight="false" outlineLevel="0" collapsed="false">
      <c r="A67" s="39"/>
      <c r="B67" s="16" t="s">
        <v>14</v>
      </c>
      <c r="C67" s="13" t="n">
        <v>33443</v>
      </c>
      <c r="D67" s="13" t="n">
        <v>33370.21</v>
      </c>
    </row>
    <row r="68" customFormat="false" ht="12.75" hidden="false" customHeight="false" outlineLevel="0" collapsed="false">
      <c r="A68" s="39"/>
      <c r="B68" s="16" t="s">
        <v>15</v>
      </c>
      <c r="C68" s="13"/>
      <c r="D68" s="13"/>
    </row>
    <row r="69" customFormat="false" ht="25.5" hidden="false" customHeight="false" outlineLevel="0" collapsed="false">
      <c r="A69" s="39"/>
      <c r="B69" s="17" t="s">
        <v>16</v>
      </c>
      <c r="C69" s="13"/>
      <c r="D69" s="13"/>
    </row>
    <row r="70" customFormat="false" ht="38.25" hidden="false" customHeight="false" outlineLevel="0" collapsed="false">
      <c r="A70" s="39"/>
      <c r="B70" s="17" t="s">
        <v>17</v>
      </c>
      <c r="C70" s="13"/>
      <c r="D70" s="13"/>
    </row>
    <row r="71" customFormat="false" ht="12.75" hidden="false" customHeight="false" outlineLevel="0" collapsed="false">
      <c r="A71" s="39"/>
      <c r="B71" s="16" t="s">
        <v>18</v>
      </c>
      <c r="C71" s="13" t="n">
        <v>1547702.94</v>
      </c>
      <c r="D71" s="13" t="n">
        <v>1543568.68</v>
      </c>
    </row>
    <row r="72" customFormat="false" ht="12.75" hidden="false" customHeight="false" outlineLevel="0" collapsed="false">
      <c r="A72" s="39"/>
      <c r="B72" s="41" t="s">
        <v>29</v>
      </c>
      <c r="C72" s="42"/>
      <c r="D72" s="42"/>
    </row>
    <row r="73" customFormat="false" ht="27.75" hidden="false" customHeight="true" outlineLevel="0" collapsed="false">
      <c r="A73" s="43" t="n">
        <v>60078</v>
      </c>
      <c r="B73" s="20" t="s">
        <v>32</v>
      </c>
      <c r="C73" s="40" t="n">
        <f aca="false">C74+C81</f>
        <v>711377.06</v>
      </c>
      <c r="D73" s="40" t="n">
        <f aca="false">D74+D81</f>
        <v>710966</v>
      </c>
    </row>
    <row r="74" customFormat="false" ht="31.5" hidden="false" customHeight="true" outlineLevel="0" collapsed="false">
      <c r="A74" s="39"/>
      <c r="B74" s="44" t="s">
        <v>12</v>
      </c>
      <c r="C74" s="45" t="n">
        <f aca="false">SUM(C76:C80)</f>
        <v>0</v>
      </c>
      <c r="D74" s="45" t="n">
        <f aca="false">SUM(D76:D80)</f>
        <v>0</v>
      </c>
    </row>
    <row r="75" customFormat="false" ht="12.75" hidden="false" customHeight="false" outlineLevel="0" collapsed="false">
      <c r="A75" s="39"/>
      <c r="B75" s="46" t="s">
        <v>33</v>
      </c>
      <c r="C75" s="40"/>
      <c r="D75" s="40"/>
    </row>
    <row r="76" customFormat="false" ht="25.5" hidden="false" customHeight="false" outlineLevel="0" collapsed="false">
      <c r="A76" s="39"/>
      <c r="B76" s="46" t="s">
        <v>14</v>
      </c>
      <c r="C76" s="40"/>
      <c r="D76" s="40"/>
    </row>
    <row r="77" customFormat="false" ht="12.75" hidden="false" customHeight="false" outlineLevel="0" collapsed="false">
      <c r="A77" s="39"/>
      <c r="B77" s="46" t="s">
        <v>15</v>
      </c>
      <c r="C77" s="40"/>
      <c r="D77" s="40"/>
    </row>
    <row r="78" customFormat="false" ht="25.5" hidden="false" customHeight="false" outlineLevel="0" collapsed="false">
      <c r="A78" s="39"/>
      <c r="B78" s="46" t="s">
        <v>16</v>
      </c>
      <c r="C78" s="40"/>
      <c r="D78" s="40"/>
    </row>
    <row r="79" customFormat="false" ht="38.25" hidden="false" customHeight="false" outlineLevel="0" collapsed="false">
      <c r="A79" s="39"/>
      <c r="B79" s="46" t="s">
        <v>17</v>
      </c>
      <c r="C79" s="40"/>
      <c r="D79" s="40"/>
    </row>
    <row r="80" customFormat="false" ht="12.75" hidden="false" customHeight="false" outlineLevel="0" collapsed="false">
      <c r="A80" s="39"/>
      <c r="B80" s="46" t="s">
        <v>18</v>
      </c>
      <c r="C80" s="40"/>
      <c r="D80" s="40"/>
    </row>
    <row r="81" customFormat="false" ht="12.75" hidden="false" customHeight="false" outlineLevel="0" collapsed="false">
      <c r="A81" s="39"/>
      <c r="B81" s="47" t="s">
        <v>19</v>
      </c>
      <c r="C81" s="40" t="n">
        <v>711377.06</v>
      </c>
      <c r="D81" s="40" t="n">
        <v>710966</v>
      </c>
    </row>
    <row r="82" customFormat="false" ht="12.75" hidden="false" customHeight="false" outlineLevel="0" collapsed="false">
      <c r="A82" s="48" t="n">
        <v>63095</v>
      </c>
      <c r="B82" s="20" t="s">
        <v>23</v>
      </c>
      <c r="C82" s="21" t="n">
        <f aca="false">C83+C90</f>
        <v>8897</v>
      </c>
      <c r="D82" s="21" t="n">
        <f aca="false">D83+D90</f>
        <v>7068.47</v>
      </c>
    </row>
    <row r="83" customFormat="false" ht="12.75" hidden="false" customHeight="false" outlineLevel="0" collapsed="false">
      <c r="A83" s="39"/>
      <c r="B83" s="46" t="s">
        <v>12</v>
      </c>
      <c r="C83" s="40" t="n">
        <f aca="false">SUM(C85:C89)</f>
        <v>0</v>
      </c>
      <c r="D83" s="40" t="n">
        <f aca="false">SUM(D85:D89)</f>
        <v>0</v>
      </c>
    </row>
    <row r="84" customFormat="false" ht="12.75" hidden="false" customHeight="false" outlineLevel="0" collapsed="false">
      <c r="A84" s="39"/>
      <c r="B84" s="46" t="s">
        <v>13</v>
      </c>
      <c r="C84" s="40"/>
      <c r="D84" s="40"/>
    </row>
    <row r="85" customFormat="false" ht="25.5" hidden="false" customHeight="false" outlineLevel="0" collapsed="false">
      <c r="A85" s="39"/>
      <c r="B85" s="46" t="s">
        <v>14</v>
      </c>
      <c r="C85" s="40"/>
      <c r="D85" s="40"/>
    </row>
    <row r="86" customFormat="false" ht="12.75" hidden="false" customHeight="false" outlineLevel="0" collapsed="false">
      <c r="A86" s="39"/>
      <c r="B86" s="46" t="s">
        <v>15</v>
      </c>
      <c r="C86" s="40"/>
      <c r="D86" s="40"/>
    </row>
    <row r="87" customFormat="false" ht="25.5" hidden="false" customHeight="false" outlineLevel="0" collapsed="false">
      <c r="A87" s="39"/>
      <c r="B87" s="46" t="s">
        <v>16</v>
      </c>
      <c r="C87" s="40"/>
      <c r="D87" s="40"/>
    </row>
    <row r="88" customFormat="false" ht="38.25" hidden="false" customHeight="false" outlineLevel="0" collapsed="false">
      <c r="A88" s="39"/>
      <c r="B88" s="46" t="s">
        <v>17</v>
      </c>
      <c r="C88" s="40"/>
      <c r="D88" s="40"/>
    </row>
    <row r="89" customFormat="false" ht="12.75" hidden="false" customHeight="false" outlineLevel="0" collapsed="false">
      <c r="A89" s="39"/>
      <c r="B89" s="46" t="s">
        <v>18</v>
      </c>
      <c r="C89" s="40"/>
      <c r="D89" s="40"/>
    </row>
    <row r="90" customFormat="false" ht="12.75" hidden="false" customHeight="false" outlineLevel="0" collapsed="false">
      <c r="A90" s="39"/>
      <c r="B90" s="36" t="s">
        <v>19</v>
      </c>
      <c r="C90" s="40" t="n">
        <v>8897</v>
      </c>
      <c r="D90" s="40" t="n">
        <v>7068.47</v>
      </c>
    </row>
    <row r="91" customFormat="false" ht="12.75" hidden="false" customHeight="false" outlineLevel="0" collapsed="false">
      <c r="A91" s="8" t="s">
        <v>34</v>
      </c>
      <c r="B91" s="49" t="s">
        <v>35</v>
      </c>
      <c r="C91" s="10" t="n">
        <f aca="false">C92</f>
        <v>10000</v>
      </c>
      <c r="D91" s="10" t="n">
        <f aca="false">D92</f>
        <v>8047.51</v>
      </c>
    </row>
    <row r="92" customFormat="false" ht="12.75" hidden="false" customHeight="false" outlineLevel="0" collapsed="false">
      <c r="A92" s="24" t="s">
        <v>36</v>
      </c>
      <c r="B92" s="50" t="s">
        <v>23</v>
      </c>
      <c r="C92" s="51" t="n">
        <f aca="false">C93+C100</f>
        <v>10000</v>
      </c>
      <c r="D92" s="51" t="n">
        <f aca="false">D93+D100</f>
        <v>8047.51</v>
      </c>
    </row>
    <row r="93" customFormat="false" ht="12.75" hidden="false" customHeight="false" outlineLevel="0" collapsed="false">
      <c r="A93" s="26"/>
      <c r="B93" s="36" t="s">
        <v>12</v>
      </c>
      <c r="C93" s="40" t="n">
        <f aca="false">SUM(C95:C99)</f>
        <v>0</v>
      </c>
      <c r="D93" s="40" t="n">
        <f aca="false">SUM(D95:D99)</f>
        <v>0</v>
      </c>
    </row>
    <row r="94" customFormat="false" ht="12.75" hidden="false" customHeight="false" outlineLevel="0" collapsed="false">
      <c r="A94" s="26"/>
      <c r="B94" s="16" t="s">
        <v>13</v>
      </c>
      <c r="C94" s="13"/>
      <c r="D94" s="13"/>
    </row>
    <row r="95" customFormat="false" ht="25.5" hidden="false" customHeight="false" outlineLevel="0" collapsed="false">
      <c r="A95" s="26"/>
      <c r="B95" s="16" t="s">
        <v>14</v>
      </c>
      <c r="C95" s="13"/>
      <c r="D95" s="13"/>
    </row>
    <row r="96" customFormat="false" ht="12.75" hidden="false" customHeight="false" outlineLevel="0" collapsed="false">
      <c r="A96" s="52"/>
      <c r="B96" s="16" t="s">
        <v>15</v>
      </c>
      <c r="C96" s="13"/>
      <c r="D96" s="13"/>
    </row>
    <row r="97" customFormat="false" ht="25.5" hidden="false" customHeight="false" outlineLevel="0" collapsed="false">
      <c r="A97" s="52"/>
      <c r="B97" s="16" t="s">
        <v>16</v>
      </c>
      <c r="C97" s="13"/>
      <c r="D97" s="13"/>
    </row>
    <row r="98" customFormat="false" ht="38.25" hidden="false" customHeight="false" outlineLevel="0" collapsed="false">
      <c r="A98" s="26"/>
      <c r="B98" s="16" t="s">
        <v>17</v>
      </c>
      <c r="C98" s="13"/>
      <c r="D98" s="13"/>
    </row>
    <row r="99" customFormat="false" ht="12.75" hidden="false" customHeight="false" outlineLevel="0" collapsed="false">
      <c r="A99" s="26"/>
      <c r="B99" s="16" t="s">
        <v>18</v>
      </c>
      <c r="C99" s="13"/>
      <c r="D99" s="13"/>
    </row>
    <row r="100" customFormat="false" ht="38.25" hidden="false" customHeight="false" outlineLevel="0" collapsed="false">
      <c r="A100" s="26"/>
      <c r="B100" s="36" t="s">
        <v>37</v>
      </c>
      <c r="C100" s="40" t="n">
        <v>10000</v>
      </c>
      <c r="D100" s="40" t="n">
        <v>8047.51</v>
      </c>
    </row>
    <row r="101" customFormat="false" ht="21.75" hidden="false" customHeight="true" outlineLevel="0" collapsed="false">
      <c r="A101" s="8" t="s">
        <v>38</v>
      </c>
      <c r="B101" s="49" t="s">
        <v>39</v>
      </c>
      <c r="C101" s="10" t="n">
        <f aca="false">C102</f>
        <v>76350</v>
      </c>
      <c r="D101" s="10" t="n">
        <f aca="false">D102</f>
        <v>72362.71</v>
      </c>
    </row>
    <row r="102" customFormat="false" ht="22.5" hidden="false" customHeight="true" outlineLevel="0" collapsed="false">
      <c r="A102" s="11" t="s">
        <v>40</v>
      </c>
      <c r="B102" s="50" t="s">
        <v>41</v>
      </c>
      <c r="C102" s="30" t="n">
        <f aca="false">C103+C110</f>
        <v>76350</v>
      </c>
      <c r="D102" s="30" t="n">
        <f aca="false">D103+D110</f>
        <v>72362.71</v>
      </c>
    </row>
    <row r="103" customFormat="false" ht="12.75" hidden="false" customHeight="false" outlineLevel="0" collapsed="false">
      <c r="A103" s="53"/>
      <c r="B103" s="32" t="s">
        <v>42</v>
      </c>
      <c r="C103" s="54" t="n">
        <f aca="false">SUM(C105:C109)</f>
        <v>76350</v>
      </c>
      <c r="D103" s="54" t="n">
        <f aca="false">SUM(D105:D109)</f>
        <v>72362.71</v>
      </c>
    </row>
    <row r="104" customFormat="false" ht="12.75" hidden="false" customHeight="false" outlineLevel="0" collapsed="false">
      <c r="A104" s="53"/>
      <c r="B104" s="17" t="s">
        <v>13</v>
      </c>
      <c r="C104" s="51"/>
      <c r="D104" s="51"/>
    </row>
    <row r="105" customFormat="false" ht="25.5" hidden="false" customHeight="false" outlineLevel="0" collapsed="false">
      <c r="A105" s="53"/>
      <c r="B105" s="17" t="s">
        <v>14</v>
      </c>
      <c r="C105" s="51" t="n">
        <v>12100</v>
      </c>
      <c r="D105" s="51" t="n">
        <v>12076.8</v>
      </c>
    </row>
    <row r="106" customFormat="false" ht="12.75" hidden="false" customHeight="false" outlineLevel="0" collapsed="false">
      <c r="A106" s="53"/>
      <c r="B106" s="17" t="s">
        <v>15</v>
      </c>
      <c r="C106" s="51"/>
      <c r="D106" s="51"/>
    </row>
    <row r="107" customFormat="false" ht="25.5" hidden="false" customHeight="false" outlineLevel="0" collapsed="false">
      <c r="A107" s="53"/>
      <c r="B107" s="17" t="s">
        <v>16</v>
      </c>
      <c r="C107" s="51"/>
      <c r="D107" s="51"/>
    </row>
    <row r="108" customFormat="false" ht="38.25" hidden="false" customHeight="false" outlineLevel="0" collapsed="false">
      <c r="A108" s="26"/>
      <c r="B108" s="16" t="s">
        <v>17</v>
      </c>
      <c r="C108" s="13"/>
      <c r="D108" s="13"/>
    </row>
    <row r="109" customFormat="false" ht="12.75" hidden="false" customHeight="false" outlineLevel="0" collapsed="false">
      <c r="A109" s="26"/>
      <c r="B109" s="17" t="s">
        <v>43</v>
      </c>
      <c r="C109" s="51" t="n">
        <v>64250</v>
      </c>
      <c r="D109" s="51" t="n">
        <v>60285.91</v>
      </c>
    </row>
    <row r="110" customFormat="false" ht="24.75" hidden="false" customHeight="true" outlineLevel="0" collapsed="false">
      <c r="A110" s="26"/>
      <c r="B110" s="36" t="s">
        <v>19</v>
      </c>
      <c r="C110" s="40"/>
      <c r="D110" s="40"/>
    </row>
    <row r="111" customFormat="false" ht="24.75" hidden="false" customHeight="true" outlineLevel="0" collapsed="false">
      <c r="A111" s="4" t="n">
        <v>750</v>
      </c>
      <c r="B111" s="49" t="s">
        <v>44</v>
      </c>
      <c r="C111" s="10" t="n">
        <f aca="false">C112+C121+C130+C139+C148+C157</f>
        <v>1823569.4</v>
      </c>
      <c r="D111" s="10" t="n">
        <f aca="false">D112+D121+D130+D139+D148+D157</f>
        <v>1799162.1</v>
      </c>
    </row>
    <row r="112" customFormat="false" ht="24.75" hidden="false" customHeight="true" outlineLevel="0" collapsed="false">
      <c r="A112" s="28" t="n">
        <v>75011</v>
      </c>
      <c r="B112" s="50" t="s">
        <v>45</v>
      </c>
      <c r="C112" s="30" t="n">
        <f aca="false">C113+C120</f>
        <v>81158</v>
      </c>
      <c r="D112" s="30" t="n">
        <f aca="false">D113+D120</f>
        <v>81158</v>
      </c>
    </row>
    <row r="113" customFormat="false" ht="18.75" hidden="false" customHeight="true" outlineLevel="0" collapsed="false">
      <c r="A113" s="39"/>
      <c r="B113" s="36" t="s">
        <v>12</v>
      </c>
      <c r="C113" s="51" t="n">
        <f aca="false">SUM(C115:C119)</f>
        <v>81158</v>
      </c>
      <c r="D113" s="51" t="n">
        <f aca="false">SUM(D115:D119)</f>
        <v>81158</v>
      </c>
    </row>
    <row r="114" customFormat="false" ht="14.25" hidden="false" customHeight="true" outlineLevel="0" collapsed="false">
      <c r="A114" s="39"/>
      <c r="B114" s="16" t="s">
        <v>13</v>
      </c>
      <c r="C114" s="51"/>
      <c r="D114" s="51"/>
    </row>
    <row r="115" customFormat="false" ht="24.75" hidden="false" customHeight="true" outlineLevel="0" collapsed="false">
      <c r="A115" s="39"/>
      <c r="B115" s="16" t="s">
        <v>14</v>
      </c>
      <c r="C115" s="51" t="n">
        <v>78993</v>
      </c>
      <c r="D115" s="51" t="n">
        <v>78993</v>
      </c>
    </row>
    <row r="116" customFormat="false" ht="17.25" hidden="false" customHeight="true" outlineLevel="0" collapsed="false">
      <c r="A116" s="39"/>
      <c r="B116" s="15" t="s">
        <v>15</v>
      </c>
      <c r="C116" s="51"/>
      <c r="D116" s="51"/>
    </row>
    <row r="117" customFormat="false" ht="24.75" hidden="false" customHeight="true" outlineLevel="0" collapsed="false">
      <c r="A117" s="39"/>
      <c r="B117" s="17" t="s">
        <v>16</v>
      </c>
      <c r="C117" s="51"/>
      <c r="D117" s="51"/>
    </row>
    <row r="118" customFormat="false" ht="24.75" hidden="false" customHeight="true" outlineLevel="0" collapsed="false">
      <c r="A118" s="39"/>
      <c r="B118" s="17" t="s">
        <v>17</v>
      </c>
      <c r="C118" s="51"/>
      <c r="D118" s="51"/>
    </row>
    <row r="119" customFormat="false" ht="33" hidden="false" customHeight="true" outlineLevel="0" collapsed="false">
      <c r="A119" s="39"/>
      <c r="B119" s="17" t="s">
        <v>18</v>
      </c>
      <c r="C119" s="51" t="n">
        <v>2165</v>
      </c>
      <c r="D119" s="51" t="n">
        <v>2165</v>
      </c>
    </row>
    <row r="120" customFormat="false" ht="15.75" hidden="false" customHeight="true" outlineLevel="0" collapsed="false">
      <c r="A120" s="39"/>
      <c r="B120" s="32" t="s">
        <v>29</v>
      </c>
      <c r="C120" s="51"/>
      <c r="D120" s="51"/>
    </row>
    <row r="121" customFormat="false" ht="29.25" hidden="false" customHeight="true" outlineLevel="0" collapsed="false">
      <c r="A121" s="28" t="n">
        <v>75022</v>
      </c>
      <c r="B121" s="50" t="s">
        <v>46</v>
      </c>
      <c r="C121" s="30" t="n">
        <f aca="false">C122+C129</f>
        <v>64400</v>
      </c>
      <c r="D121" s="30" t="n">
        <f aca="false">D122+D129</f>
        <v>64323.45</v>
      </c>
    </row>
    <row r="122" customFormat="false" ht="21" hidden="false" customHeight="true" outlineLevel="0" collapsed="false">
      <c r="A122" s="39"/>
      <c r="B122" s="32" t="s">
        <v>12</v>
      </c>
      <c r="C122" s="54" t="n">
        <f aca="false">SUM(C124:C128)</f>
        <v>64400</v>
      </c>
      <c r="D122" s="30" t="n">
        <f aca="false">SUM(D124:D128)</f>
        <v>64323.45</v>
      </c>
    </row>
    <row r="123" customFormat="false" ht="12.75" hidden="false" customHeight="false" outlineLevel="0" collapsed="false">
      <c r="A123" s="39"/>
      <c r="B123" s="17" t="s">
        <v>13</v>
      </c>
      <c r="C123" s="51"/>
      <c r="D123" s="30"/>
    </row>
    <row r="124" customFormat="false" ht="25.5" hidden="false" customHeight="false" outlineLevel="0" collapsed="false">
      <c r="A124" s="39"/>
      <c r="B124" s="17" t="s">
        <v>47</v>
      </c>
      <c r="C124" s="51"/>
      <c r="D124" s="30"/>
    </row>
    <row r="125" customFormat="false" ht="12.75" hidden="false" customHeight="false" outlineLevel="0" collapsed="false">
      <c r="A125" s="39"/>
      <c r="B125" s="17" t="s">
        <v>15</v>
      </c>
      <c r="C125" s="51"/>
      <c r="D125" s="30"/>
    </row>
    <row r="126" customFormat="false" ht="25.5" hidden="false" customHeight="false" outlineLevel="0" collapsed="false">
      <c r="A126" s="39"/>
      <c r="B126" s="17" t="s">
        <v>16</v>
      </c>
      <c r="C126" s="13"/>
      <c r="D126" s="30"/>
    </row>
    <row r="127" customFormat="false" ht="38.25" hidden="false" customHeight="false" outlineLevel="0" collapsed="false">
      <c r="A127" s="39"/>
      <c r="B127" s="17" t="s">
        <v>17</v>
      </c>
      <c r="C127" s="13"/>
      <c r="D127" s="30"/>
    </row>
    <row r="128" customFormat="false" ht="12.75" hidden="false" customHeight="false" outlineLevel="0" collapsed="false">
      <c r="A128" s="39"/>
      <c r="B128" s="17" t="s">
        <v>18</v>
      </c>
      <c r="C128" s="13" t="n">
        <v>64400</v>
      </c>
      <c r="D128" s="13" t="n">
        <v>64323.45</v>
      </c>
    </row>
    <row r="129" customFormat="false" ht="13.5" hidden="false" customHeight="false" outlineLevel="0" collapsed="false">
      <c r="A129" s="55"/>
      <c r="B129" s="32" t="s">
        <v>29</v>
      </c>
      <c r="C129" s="40"/>
      <c r="D129" s="40"/>
    </row>
    <row r="130" customFormat="false" ht="24.75" hidden="false" customHeight="true" outlineLevel="0" collapsed="false">
      <c r="A130" s="56" t="n">
        <v>75023</v>
      </c>
      <c r="B130" s="50" t="s">
        <v>48</v>
      </c>
      <c r="C130" s="25" t="n">
        <f aca="false">C131+C138</f>
        <v>1648388</v>
      </c>
      <c r="D130" s="25" t="n">
        <f aca="false">D131+D138</f>
        <v>1624883.9</v>
      </c>
    </row>
    <row r="131" customFormat="false" ht="24.75" hidden="false" customHeight="true" outlineLevel="0" collapsed="false">
      <c r="A131" s="39"/>
      <c r="B131" s="32" t="s">
        <v>12</v>
      </c>
      <c r="C131" s="40" t="n">
        <f aca="false">SUM(C133:C137)</f>
        <v>1623388</v>
      </c>
      <c r="D131" s="40" t="n">
        <f aca="false">SUM(D133:D137)</f>
        <v>1604388.9</v>
      </c>
    </row>
    <row r="132" customFormat="false" ht="12.75" hidden="false" customHeight="false" outlineLevel="0" collapsed="false">
      <c r="A132" s="39"/>
      <c r="B132" s="17" t="s">
        <v>13</v>
      </c>
      <c r="C132" s="13"/>
      <c r="D132" s="13"/>
    </row>
    <row r="133" customFormat="false" ht="25.5" hidden="false" customHeight="false" outlineLevel="0" collapsed="false">
      <c r="A133" s="39"/>
      <c r="B133" s="17" t="s">
        <v>14</v>
      </c>
      <c r="C133" s="13" t="n">
        <v>1344252</v>
      </c>
      <c r="D133" s="13" t="n">
        <v>1338113.86</v>
      </c>
    </row>
    <row r="134" customFormat="false" ht="12.75" hidden="false" customHeight="false" outlineLevel="0" collapsed="false">
      <c r="A134" s="39"/>
      <c r="B134" s="17" t="s">
        <v>15</v>
      </c>
      <c r="C134" s="13"/>
      <c r="D134" s="13"/>
    </row>
    <row r="135" customFormat="false" ht="25.5" hidden="false" customHeight="false" outlineLevel="0" collapsed="false">
      <c r="A135" s="39"/>
      <c r="B135" s="17" t="s">
        <v>16</v>
      </c>
      <c r="C135" s="13"/>
      <c r="D135" s="13"/>
    </row>
    <row r="136" customFormat="false" ht="38.25" hidden="false" customHeight="false" outlineLevel="0" collapsed="false">
      <c r="A136" s="39"/>
      <c r="B136" s="17" t="s">
        <v>17</v>
      </c>
      <c r="C136" s="13"/>
      <c r="D136" s="13"/>
    </row>
    <row r="137" customFormat="false" ht="12.75" hidden="false" customHeight="false" outlineLevel="0" collapsed="false">
      <c r="A137" s="39"/>
      <c r="B137" s="17" t="s">
        <v>18</v>
      </c>
      <c r="C137" s="13" t="n">
        <v>279136</v>
      </c>
      <c r="D137" s="13" t="n">
        <v>266275.04</v>
      </c>
    </row>
    <row r="138" customFormat="false" ht="12.75" hidden="false" customHeight="false" outlineLevel="0" collapsed="false">
      <c r="A138" s="39"/>
      <c r="B138" s="57" t="s">
        <v>49</v>
      </c>
      <c r="C138" s="19" t="n">
        <v>25000</v>
      </c>
      <c r="D138" s="19" t="n">
        <v>20495</v>
      </c>
    </row>
    <row r="139" customFormat="false" ht="12.75" hidden="false" customHeight="false" outlineLevel="0" collapsed="false">
      <c r="A139" s="58" t="n">
        <v>75045</v>
      </c>
      <c r="B139" s="59" t="s">
        <v>50</v>
      </c>
      <c r="C139" s="21" t="n">
        <f aca="false">C140+C147</f>
        <v>123.4</v>
      </c>
      <c r="D139" s="21" t="n">
        <f aca="false">D140+D147</f>
        <v>123.4</v>
      </c>
    </row>
    <row r="140" customFormat="false" ht="12.75" hidden="false" customHeight="false" outlineLevel="0" collapsed="false">
      <c r="A140" s="39"/>
      <c r="B140" s="60" t="s">
        <v>12</v>
      </c>
      <c r="C140" s="23" t="n">
        <f aca="false">SUM(C142:C146)</f>
        <v>123.4</v>
      </c>
      <c r="D140" s="23" t="n">
        <f aca="false">SUM(D142:D146)</f>
        <v>123.4</v>
      </c>
    </row>
    <row r="141" customFormat="false" ht="12.75" hidden="false" customHeight="false" outlineLevel="0" collapsed="false">
      <c r="A141" s="39"/>
      <c r="B141" s="61" t="s">
        <v>13</v>
      </c>
      <c r="C141" s="62"/>
      <c r="D141" s="62"/>
    </row>
    <row r="142" customFormat="false" ht="25.5" hidden="false" customHeight="false" outlineLevel="0" collapsed="false">
      <c r="A142" s="39"/>
      <c r="B142" s="61" t="s">
        <v>14</v>
      </c>
      <c r="C142" s="62"/>
      <c r="D142" s="62"/>
    </row>
    <row r="143" customFormat="false" ht="12.75" hidden="false" customHeight="false" outlineLevel="0" collapsed="false">
      <c r="A143" s="39"/>
      <c r="B143" s="61" t="s">
        <v>15</v>
      </c>
      <c r="C143" s="62"/>
      <c r="D143" s="62"/>
    </row>
    <row r="144" customFormat="false" ht="25.5" hidden="false" customHeight="false" outlineLevel="0" collapsed="false">
      <c r="A144" s="39"/>
      <c r="B144" s="61" t="s">
        <v>16</v>
      </c>
      <c r="C144" s="62"/>
      <c r="D144" s="62"/>
    </row>
    <row r="145" customFormat="false" ht="38.25" hidden="false" customHeight="false" outlineLevel="0" collapsed="false">
      <c r="A145" s="39"/>
      <c r="B145" s="61" t="s">
        <v>17</v>
      </c>
      <c r="C145" s="62"/>
      <c r="D145" s="62"/>
    </row>
    <row r="146" customFormat="false" ht="12.75" hidden="false" customHeight="false" outlineLevel="0" collapsed="false">
      <c r="A146" s="39"/>
      <c r="B146" s="61" t="s">
        <v>18</v>
      </c>
      <c r="C146" s="62" t="n">
        <v>123.4</v>
      </c>
      <c r="D146" s="62" t="n">
        <v>123.4</v>
      </c>
    </row>
    <row r="147" customFormat="false" ht="12.75" hidden="false" customHeight="false" outlineLevel="0" collapsed="false">
      <c r="A147" s="39"/>
      <c r="B147" s="32" t="s">
        <v>19</v>
      </c>
      <c r="C147" s="13"/>
      <c r="D147" s="13"/>
    </row>
    <row r="148" customFormat="false" ht="25.5" hidden="false" customHeight="false" outlineLevel="0" collapsed="false">
      <c r="A148" s="28" t="n">
        <v>75075</v>
      </c>
      <c r="B148" s="50" t="s">
        <v>51</v>
      </c>
      <c r="C148" s="25" t="n">
        <f aca="false">C149</f>
        <v>7700</v>
      </c>
      <c r="D148" s="25" t="n">
        <f aca="false">D149</f>
        <v>7385.48</v>
      </c>
    </row>
    <row r="149" customFormat="false" ht="12.75" hidden="false" customHeight="false" outlineLevel="0" collapsed="false">
      <c r="A149" s="39"/>
      <c r="B149" s="32" t="s">
        <v>12</v>
      </c>
      <c r="C149" s="40" t="n">
        <f aca="false">SUM(C151:C155)</f>
        <v>7700</v>
      </c>
      <c r="D149" s="40" t="n">
        <f aca="false">SUM(D151:D155)</f>
        <v>7385.48</v>
      </c>
    </row>
    <row r="150" customFormat="false" ht="12.75" hidden="false" customHeight="false" outlineLevel="0" collapsed="false">
      <c r="A150" s="39"/>
      <c r="B150" s="17" t="s">
        <v>13</v>
      </c>
      <c r="C150" s="13"/>
      <c r="D150" s="13"/>
    </row>
    <row r="151" customFormat="false" ht="25.5" hidden="false" customHeight="false" outlineLevel="0" collapsed="false">
      <c r="A151" s="39"/>
      <c r="B151" s="17" t="s">
        <v>14</v>
      </c>
      <c r="C151" s="13"/>
      <c r="D151" s="13"/>
    </row>
    <row r="152" customFormat="false" ht="12.75" hidden="false" customHeight="false" outlineLevel="0" collapsed="false">
      <c r="A152" s="39"/>
      <c r="B152" s="17" t="s">
        <v>15</v>
      </c>
      <c r="C152" s="13"/>
      <c r="D152" s="13"/>
    </row>
    <row r="153" customFormat="false" ht="25.5" hidden="false" customHeight="false" outlineLevel="0" collapsed="false">
      <c r="A153" s="39"/>
      <c r="B153" s="17" t="s">
        <v>16</v>
      </c>
      <c r="C153" s="13"/>
      <c r="D153" s="13"/>
    </row>
    <row r="154" customFormat="false" ht="38.25" hidden="false" customHeight="false" outlineLevel="0" collapsed="false">
      <c r="A154" s="39"/>
      <c r="B154" s="17" t="s">
        <v>17</v>
      </c>
      <c r="C154" s="13"/>
      <c r="D154" s="13"/>
    </row>
    <row r="155" customFormat="false" ht="12.75" hidden="false" customHeight="false" outlineLevel="0" collapsed="false">
      <c r="A155" s="39"/>
      <c r="B155" s="17" t="s">
        <v>18</v>
      </c>
      <c r="C155" s="13" t="n">
        <v>7700</v>
      </c>
      <c r="D155" s="13" t="n">
        <v>7385.48</v>
      </c>
    </row>
    <row r="156" customFormat="false" ht="12.75" hidden="false" customHeight="false" outlineLevel="0" collapsed="false">
      <c r="A156" s="39"/>
      <c r="B156" s="63" t="s">
        <v>29</v>
      </c>
      <c r="C156" s="13"/>
      <c r="D156" s="13"/>
    </row>
    <row r="157" customFormat="false" ht="12.75" hidden="false" customHeight="false" outlineLevel="0" collapsed="false">
      <c r="A157" s="28" t="n">
        <v>75095</v>
      </c>
      <c r="B157" s="50" t="s">
        <v>23</v>
      </c>
      <c r="C157" s="25" t="n">
        <f aca="false">C158+C165</f>
        <v>21800</v>
      </c>
      <c r="D157" s="25" t="n">
        <f aca="false">D158+D165</f>
        <v>21287.87</v>
      </c>
    </row>
    <row r="158" customFormat="false" ht="12.75" hidden="false" customHeight="false" outlineLevel="0" collapsed="false">
      <c r="A158" s="39"/>
      <c r="B158" s="32" t="s">
        <v>12</v>
      </c>
      <c r="C158" s="40" t="n">
        <f aca="false">SUM(C160:C164)</f>
        <v>21800</v>
      </c>
      <c r="D158" s="40" t="n">
        <f aca="false">SUM(D160:D164)</f>
        <v>21287.87</v>
      </c>
    </row>
    <row r="159" customFormat="false" ht="12.75" hidden="false" customHeight="false" outlineLevel="0" collapsed="false">
      <c r="A159" s="39"/>
      <c r="B159" s="17" t="s">
        <v>13</v>
      </c>
      <c r="C159" s="13"/>
      <c r="D159" s="13"/>
    </row>
    <row r="160" customFormat="false" ht="25.5" hidden="false" customHeight="false" outlineLevel="0" collapsed="false">
      <c r="A160" s="39"/>
      <c r="B160" s="17" t="s">
        <v>14</v>
      </c>
      <c r="C160" s="13"/>
      <c r="D160" s="13"/>
    </row>
    <row r="161" customFormat="false" ht="12.75" hidden="false" customHeight="false" outlineLevel="0" collapsed="false">
      <c r="A161" s="39"/>
      <c r="B161" s="17" t="s">
        <v>15</v>
      </c>
      <c r="C161" s="13"/>
      <c r="D161" s="13"/>
    </row>
    <row r="162" customFormat="false" ht="25.5" hidden="false" customHeight="false" outlineLevel="0" collapsed="false">
      <c r="A162" s="39"/>
      <c r="B162" s="17" t="s">
        <v>16</v>
      </c>
      <c r="C162" s="13"/>
      <c r="D162" s="13"/>
    </row>
    <row r="163" customFormat="false" ht="38.25" hidden="false" customHeight="false" outlineLevel="0" collapsed="false">
      <c r="A163" s="39"/>
      <c r="B163" s="17" t="s">
        <v>17</v>
      </c>
      <c r="C163" s="13"/>
      <c r="D163" s="13"/>
    </row>
    <row r="164" customFormat="false" ht="12.75" hidden="false" customHeight="false" outlineLevel="0" collapsed="false">
      <c r="A164" s="39"/>
      <c r="B164" s="17" t="s">
        <v>18</v>
      </c>
      <c r="C164" s="13" t="n">
        <v>21800</v>
      </c>
      <c r="D164" s="13" t="n">
        <v>21287.87</v>
      </c>
    </row>
    <row r="165" customFormat="false" ht="12.75" hidden="false" customHeight="false" outlineLevel="0" collapsed="false">
      <c r="A165" s="35"/>
      <c r="B165" s="36" t="s">
        <v>29</v>
      </c>
      <c r="C165" s="33"/>
      <c r="D165" s="33"/>
    </row>
    <row r="166" customFormat="false" ht="38.25" hidden="false" customHeight="false" outlineLevel="0" collapsed="false">
      <c r="A166" s="4" t="n">
        <v>751</v>
      </c>
      <c r="B166" s="64" t="s">
        <v>52</v>
      </c>
      <c r="C166" s="10" t="n">
        <f aca="false">C167</f>
        <v>1546</v>
      </c>
      <c r="D166" s="10" t="n">
        <f aca="false">D167</f>
        <v>1546</v>
      </c>
    </row>
    <row r="167" customFormat="false" ht="38.25" hidden="false" customHeight="false" outlineLevel="0" collapsed="false">
      <c r="A167" s="28" t="n">
        <v>75101</v>
      </c>
      <c r="B167" s="38" t="s">
        <v>52</v>
      </c>
      <c r="C167" s="30" t="n">
        <f aca="false">C168+C175</f>
        <v>1546</v>
      </c>
      <c r="D167" s="30" t="n">
        <f aca="false">D168+D175</f>
        <v>1546</v>
      </c>
    </row>
    <row r="168" customFormat="false" ht="12.75" hidden="false" customHeight="false" outlineLevel="0" collapsed="false">
      <c r="A168" s="35"/>
      <c r="B168" s="36" t="s">
        <v>42</v>
      </c>
      <c r="C168" s="33" t="n">
        <f aca="false">SUM(C170:C174)</f>
        <v>1546</v>
      </c>
      <c r="D168" s="33" t="n">
        <f aca="false">SUM(D170:D174)</f>
        <v>1546</v>
      </c>
    </row>
    <row r="169" customFormat="false" ht="12.75" hidden="false" customHeight="false" outlineLevel="0" collapsed="false">
      <c r="A169" s="35"/>
      <c r="B169" s="36" t="s">
        <v>13</v>
      </c>
      <c r="C169" s="33"/>
      <c r="D169" s="33"/>
    </row>
    <row r="170" customFormat="false" ht="25.5" hidden="false" customHeight="false" outlineLevel="0" collapsed="false">
      <c r="A170" s="35"/>
      <c r="B170" s="16" t="s">
        <v>14</v>
      </c>
      <c r="C170" s="13" t="n">
        <v>999.18</v>
      </c>
      <c r="D170" s="13" t="n">
        <v>999.18</v>
      </c>
    </row>
    <row r="171" customFormat="false" ht="12.75" hidden="false" customHeight="false" outlineLevel="0" collapsed="false">
      <c r="A171" s="65"/>
      <c r="B171" s="16" t="s">
        <v>15</v>
      </c>
      <c r="C171" s="13"/>
      <c r="D171" s="13"/>
    </row>
    <row r="172" customFormat="false" ht="25.5" hidden="false" customHeight="false" outlineLevel="0" collapsed="false">
      <c r="A172" s="65"/>
      <c r="B172" s="16" t="s">
        <v>16</v>
      </c>
      <c r="C172" s="13"/>
      <c r="D172" s="13"/>
    </row>
    <row r="173" customFormat="false" ht="38.25" hidden="false" customHeight="false" outlineLevel="0" collapsed="false">
      <c r="A173" s="35"/>
      <c r="B173" s="16" t="s">
        <v>17</v>
      </c>
      <c r="C173" s="13"/>
      <c r="D173" s="13"/>
    </row>
    <row r="174" customFormat="false" ht="12.75" hidden="false" customHeight="false" outlineLevel="0" collapsed="false">
      <c r="A174" s="35"/>
      <c r="B174" s="16" t="s">
        <v>18</v>
      </c>
      <c r="C174" s="13" t="n">
        <v>546.82</v>
      </c>
      <c r="D174" s="13" t="n">
        <v>546.82</v>
      </c>
    </row>
    <row r="175" customFormat="false" ht="12.75" hidden="false" customHeight="false" outlineLevel="0" collapsed="false">
      <c r="A175" s="35"/>
      <c r="B175" s="36" t="s">
        <v>19</v>
      </c>
      <c r="C175" s="33"/>
      <c r="D175" s="33"/>
    </row>
    <row r="176" customFormat="false" ht="25.5" hidden="false" customHeight="false" outlineLevel="0" collapsed="false">
      <c r="A176" s="4" t="n">
        <v>754</v>
      </c>
      <c r="B176" s="49" t="s">
        <v>53</v>
      </c>
      <c r="C176" s="10" t="n">
        <f aca="false">C177+C186</f>
        <v>153100</v>
      </c>
      <c r="D176" s="10" t="n">
        <f aca="false">D177+D186</f>
        <v>149775.43</v>
      </c>
    </row>
    <row r="177" customFormat="false" ht="12.75" hidden="false" customHeight="false" outlineLevel="0" collapsed="false">
      <c r="A177" s="28" t="n">
        <v>75403</v>
      </c>
      <c r="B177" s="50" t="s">
        <v>54</v>
      </c>
      <c r="C177" s="30" t="n">
        <f aca="false">C178+C185</f>
        <v>30000</v>
      </c>
      <c r="D177" s="30" t="n">
        <f aca="false">D178+D185</f>
        <v>30000</v>
      </c>
    </row>
    <row r="178" customFormat="false" ht="12.75" hidden="false" customHeight="false" outlineLevel="0" collapsed="false">
      <c r="A178" s="66"/>
      <c r="B178" s="32" t="s">
        <v>12</v>
      </c>
      <c r="C178" s="54" t="n">
        <f aca="false">SUM(C180:C184)</f>
        <v>0</v>
      </c>
      <c r="D178" s="54" t="n">
        <f aca="false">SUM(D180:D184)</f>
        <v>0</v>
      </c>
    </row>
    <row r="179" customFormat="false" ht="12.75" hidden="false" customHeight="false" outlineLevel="0" collapsed="false">
      <c r="A179" s="67"/>
      <c r="B179" s="68" t="s">
        <v>13</v>
      </c>
      <c r="C179" s="51"/>
      <c r="D179" s="51"/>
    </row>
    <row r="180" customFormat="false" ht="25.5" hidden="false" customHeight="false" outlineLevel="0" collapsed="false">
      <c r="A180" s="69"/>
      <c r="B180" s="17" t="s">
        <v>55</v>
      </c>
      <c r="C180" s="51"/>
      <c r="D180" s="51"/>
    </row>
    <row r="181" customFormat="false" ht="12.75" hidden="false" customHeight="false" outlineLevel="0" collapsed="false">
      <c r="A181" s="67"/>
      <c r="B181" s="68" t="s">
        <v>15</v>
      </c>
      <c r="C181" s="51"/>
      <c r="D181" s="51"/>
    </row>
    <row r="182" customFormat="false" ht="25.5" hidden="false" customHeight="false" outlineLevel="0" collapsed="false">
      <c r="A182" s="67"/>
      <c r="B182" s="68" t="s">
        <v>16</v>
      </c>
      <c r="C182" s="51"/>
      <c r="D182" s="51"/>
    </row>
    <row r="183" customFormat="false" ht="38.25" hidden="false" customHeight="false" outlineLevel="0" collapsed="false">
      <c r="A183" s="67"/>
      <c r="B183" s="68" t="s">
        <v>17</v>
      </c>
      <c r="C183" s="51"/>
      <c r="D183" s="51"/>
    </row>
    <row r="184" customFormat="false" ht="12.75" hidden="false" customHeight="false" outlineLevel="0" collapsed="false">
      <c r="A184" s="67"/>
      <c r="B184" s="68" t="s">
        <v>18</v>
      </c>
      <c r="C184" s="51"/>
      <c r="D184" s="51"/>
    </row>
    <row r="185" customFormat="false" ht="12.75" hidden="false" customHeight="false" outlineLevel="0" collapsed="false">
      <c r="A185" s="70"/>
      <c r="B185" s="32" t="s">
        <v>19</v>
      </c>
      <c r="C185" s="54" t="n">
        <v>30000</v>
      </c>
      <c r="D185" s="54" t="n">
        <v>30000</v>
      </c>
    </row>
    <row r="186" customFormat="false" ht="12.75" hidden="false" customHeight="false" outlineLevel="0" collapsed="false">
      <c r="A186" s="28" t="n">
        <v>75412</v>
      </c>
      <c r="B186" s="38" t="s">
        <v>56</v>
      </c>
      <c r="C186" s="30" t="n">
        <f aca="false">C187+C194</f>
        <v>123100</v>
      </c>
      <c r="D186" s="30" t="n">
        <f aca="false">D187+D194</f>
        <v>119775.43</v>
      </c>
    </row>
    <row r="187" customFormat="false" ht="12.75" hidden="false" customHeight="false" outlineLevel="0" collapsed="false">
      <c r="A187" s="35"/>
      <c r="B187" s="36" t="s">
        <v>12</v>
      </c>
      <c r="C187" s="33" t="n">
        <f aca="false">SUM(C189:C193)</f>
        <v>123100</v>
      </c>
      <c r="D187" s="33" t="n">
        <f aca="false">SUM(D189:D193)</f>
        <v>119775.43</v>
      </c>
    </row>
    <row r="188" customFormat="false" ht="12.75" hidden="false" customHeight="false" outlineLevel="0" collapsed="false">
      <c r="A188" s="35"/>
      <c r="B188" s="16" t="s">
        <v>13</v>
      </c>
      <c r="C188" s="13"/>
      <c r="D188" s="13"/>
    </row>
    <row r="189" customFormat="false" ht="25.5" hidden="false" customHeight="false" outlineLevel="0" collapsed="false">
      <c r="A189" s="35"/>
      <c r="B189" s="16" t="s">
        <v>55</v>
      </c>
      <c r="C189" s="13" t="n">
        <v>38200</v>
      </c>
      <c r="D189" s="13" t="n">
        <v>37197.3</v>
      </c>
    </row>
    <row r="190" customFormat="false" ht="24.75" hidden="false" customHeight="true" outlineLevel="0" collapsed="false">
      <c r="A190" s="35"/>
      <c r="B190" s="16" t="s">
        <v>15</v>
      </c>
      <c r="C190" s="13"/>
      <c r="D190" s="13"/>
    </row>
    <row r="191" customFormat="false" ht="28.5" hidden="false" customHeight="true" outlineLevel="0" collapsed="false">
      <c r="A191" s="35"/>
      <c r="B191" s="16" t="s">
        <v>16</v>
      </c>
      <c r="C191" s="13"/>
      <c r="D191" s="13"/>
    </row>
    <row r="192" customFormat="false" ht="42" hidden="false" customHeight="true" outlineLevel="0" collapsed="false">
      <c r="A192" s="35"/>
      <c r="B192" s="16" t="s">
        <v>17</v>
      </c>
      <c r="C192" s="13"/>
      <c r="D192" s="13"/>
    </row>
    <row r="193" customFormat="false" ht="21.75" hidden="false" customHeight="true" outlineLevel="0" collapsed="false">
      <c r="A193" s="35"/>
      <c r="B193" s="16" t="s">
        <v>18</v>
      </c>
      <c r="C193" s="13" t="n">
        <v>84900</v>
      </c>
      <c r="D193" s="13" t="n">
        <v>82578.13</v>
      </c>
    </row>
    <row r="194" customFormat="false" ht="12.75" hidden="false" customHeight="false" outlineLevel="0" collapsed="false">
      <c r="A194" s="35"/>
      <c r="B194" s="36" t="s">
        <v>19</v>
      </c>
      <c r="C194" s="33"/>
      <c r="D194" s="33"/>
    </row>
    <row r="195" customFormat="false" ht="63.75" hidden="false" customHeight="false" outlineLevel="0" collapsed="false">
      <c r="A195" s="4" t="n">
        <v>756</v>
      </c>
      <c r="B195" s="49" t="s">
        <v>57</v>
      </c>
      <c r="C195" s="10" t="n">
        <f aca="false">C196</f>
        <v>53800</v>
      </c>
      <c r="D195" s="10" t="n">
        <f aca="false">D196</f>
        <v>45143.15</v>
      </c>
    </row>
    <row r="196" customFormat="false" ht="38.25" hidden="false" customHeight="false" outlineLevel="0" collapsed="false">
      <c r="A196" s="28" t="n">
        <v>75647</v>
      </c>
      <c r="B196" s="38" t="s">
        <v>58</v>
      </c>
      <c r="C196" s="33" t="n">
        <f aca="false">C197+C204</f>
        <v>53800</v>
      </c>
      <c r="D196" s="33" t="n">
        <f aca="false">D197+D204</f>
        <v>45143.15</v>
      </c>
    </row>
    <row r="197" customFormat="false" ht="12.75" hidden="false" customHeight="false" outlineLevel="0" collapsed="false">
      <c r="A197" s="35"/>
      <c r="B197" s="36" t="s">
        <v>12</v>
      </c>
      <c r="C197" s="33" t="n">
        <f aca="false">SUM(C199:C203)</f>
        <v>53800</v>
      </c>
      <c r="D197" s="33" t="n">
        <f aca="false">SUM(D199:D203)</f>
        <v>45143.15</v>
      </c>
    </row>
    <row r="198" customFormat="false" ht="12.75" hidden="false" customHeight="false" outlineLevel="0" collapsed="false">
      <c r="A198" s="35"/>
      <c r="B198" s="16" t="s">
        <v>13</v>
      </c>
      <c r="C198" s="33"/>
      <c r="D198" s="33"/>
    </row>
    <row r="199" customFormat="false" ht="25.5" hidden="false" customHeight="false" outlineLevel="0" collapsed="false">
      <c r="A199" s="35"/>
      <c r="B199" s="16" t="s">
        <v>47</v>
      </c>
      <c r="C199" s="33" t="n">
        <v>52100</v>
      </c>
      <c r="D199" s="33" t="n">
        <v>45029.08</v>
      </c>
    </row>
    <row r="200" customFormat="false" ht="12.75" hidden="false" customHeight="false" outlineLevel="0" collapsed="false">
      <c r="A200" s="35"/>
      <c r="B200" s="16" t="s">
        <v>15</v>
      </c>
      <c r="C200" s="33"/>
      <c r="D200" s="33"/>
    </row>
    <row r="201" customFormat="false" ht="25.5" hidden="false" customHeight="false" outlineLevel="0" collapsed="false">
      <c r="A201" s="35"/>
      <c r="B201" s="17" t="s">
        <v>16</v>
      </c>
      <c r="C201" s="71"/>
      <c r="D201" s="71"/>
    </row>
    <row r="202" customFormat="false" ht="38.25" hidden="false" customHeight="false" outlineLevel="0" collapsed="false">
      <c r="A202" s="35"/>
      <c r="B202" s="17" t="s">
        <v>17</v>
      </c>
      <c r="C202" s="71"/>
      <c r="D202" s="71"/>
    </row>
    <row r="203" customFormat="false" ht="12.75" hidden="false" customHeight="false" outlineLevel="0" collapsed="false">
      <c r="A203" s="35"/>
      <c r="B203" s="16" t="s">
        <v>18</v>
      </c>
      <c r="C203" s="33" t="n">
        <v>1700</v>
      </c>
      <c r="D203" s="33" t="n">
        <v>114.07</v>
      </c>
    </row>
    <row r="204" customFormat="false" ht="12.75" hidden="false" customHeight="false" outlineLevel="0" collapsed="false">
      <c r="A204" s="65"/>
      <c r="B204" s="36" t="s">
        <v>19</v>
      </c>
      <c r="C204" s="33"/>
      <c r="D204" s="33"/>
    </row>
    <row r="205" customFormat="false" ht="12.75" hidden="false" customHeight="false" outlineLevel="0" collapsed="false">
      <c r="A205" s="4" t="n">
        <v>757</v>
      </c>
      <c r="B205" s="49" t="s">
        <v>59</v>
      </c>
      <c r="C205" s="10" t="n">
        <f aca="false">C206</f>
        <v>228899.4</v>
      </c>
      <c r="D205" s="10" t="n">
        <f aca="false">D206</f>
        <v>228859.64</v>
      </c>
    </row>
    <row r="206" customFormat="false" ht="51" hidden="false" customHeight="false" outlineLevel="0" collapsed="false">
      <c r="A206" s="28" t="n">
        <v>75702</v>
      </c>
      <c r="B206" s="50" t="s">
        <v>60</v>
      </c>
      <c r="C206" s="71" t="n">
        <f aca="false">C207+C214</f>
        <v>228899.4</v>
      </c>
      <c r="D206" s="71" t="n">
        <f aca="false">D207+D214</f>
        <v>228859.64</v>
      </c>
    </row>
    <row r="207" customFormat="false" ht="12.75" hidden="false" customHeight="false" outlineLevel="0" collapsed="false">
      <c r="A207" s="35"/>
      <c r="B207" s="47" t="s">
        <v>12</v>
      </c>
      <c r="C207" s="33" t="n">
        <f aca="false">SUM(C209:C213)</f>
        <v>228899.4</v>
      </c>
      <c r="D207" s="33" t="n">
        <f aca="false">SUM(D209:D213)</f>
        <v>228859.64</v>
      </c>
    </row>
    <row r="208" customFormat="false" ht="12.75" hidden="false" customHeight="false" outlineLevel="0" collapsed="false">
      <c r="A208" s="35"/>
      <c r="B208" s="16" t="s">
        <v>13</v>
      </c>
      <c r="C208" s="33"/>
      <c r="D208" s="33"/>
    </row>
    <row r="209" customFormat="false" ht="25.5" hidden="false" customHeight="false" outlineLevel="0" collapsed="false">
      <c r="A209" s="35"/>
      <c r="B209" s="16" t="s">
        <v>47</v>
      </c>
      <c r="C209" s="33"/>
      <c r="D209" s="33"/>
    </row>
    <row r="210" customFormat="false" ht="12.75" hidden="false" customHeight="false" outlineLevel="0" collapsed="false">
      <c r="A210" s="35"/>
      <c r="B210" s="16" t="s">
        <v>15</v>
      </c>
      <c r="C210" s="33"/>
      <c r="D210" s="33"/>
    </row>
    <row r="211" customFormat="false" ht="25.5" hidden="false" customHeight="false" outlineLevel="0" collapsed="false">
      <c r="A211" s="35"/>
      <c r="B211" s="17" t="s">
        <v>16</v>
      </c>
      <c r="C211" s="33" t="n">
        <v>228899.4</v>
      </c>
      <c r="D211" s="33" t="n">
        <v>228859.64</v>
      </c>
    </row>
    <row r="212" customFormat="false" ht="38.25" hidden="false" customHeight="false" outlineLevel="0" collapsed="false">
      <c r="A212" s="35"/>
      <c r="B212" s="17" t="s">
        <v>17</v>
      </c>
      <c r="C212" s="33"/>
      <c r="D212" s="33"/>
    </row>
    <row r="213" customFormat="false" ht="12.75" hidden="false" customHeight="false" outlineLevel="0" collapsed="false">
      <c r="A213" s="35"/>
      <c r="B213" s="17" t="s">
        <v>18</v>
      </c>
      <c r="C213" s="33"/>
      <c r="D213" s="33"/>
    </row>
    <row r="214" customFormat="false" ht="12.75" hidden="false" customHeight="false" outlineLevel="0" collapsed="false">
      <c r="A214" s="35"/>
      <c r="B214" s="32" t="s">
        <v>19</v>
      </c>
      <c r="C214" s="33"/>
      <c r="D214" s="33"/>
    </row>
    <row r="215" customFormat="false" ht="30" hidden="false" customHeight="true" outlineLevel="0" collapsed="false">
      <c r="A215" s="4" t="n">
        <v>801</v>
      </c>
      <c r="B215" s="49" t="s">
        <v>61</v>
      </c>
      <c r="C215" s="10" t="n">
        <f aca="false">C216+C225+C234+C243+C252+C261+C270+C279+C288+C297+C306</f>
        <v>12772009.29</v>
      </c>
      <c r="D215" s="10" t="n">
        <f aca="false">D216+D225+D234+D243+D252+D261+D270+D279+D288+D297+D306</f>
        <v>12554748.22</v>
      </c>
    </row>
    <row r="216" customFormat="false" ht="12.75" hidden="false" customHeight="false" outlineLevel="0" collapsed="false">
      <c r="A216" s="28" t="n">
        <v>80101</v>
      </c>
      <c r="B216" s="50" t="s">
        <v>62</v>
      </c>
      <c r="C216" s="30" t="n">
        <f aca="false">C217+C224</f>
        <v>5626621</v>
      </c>
      <c r="D216" s="30" t="n">
        <f aca="false">D217+D224</f>
        <v>5471661.61</v>
      </c>
    </row>
    <row r="217" customFormat="false" ht="12.75" hidden="false" customHeight="false" outlineLevel="0" collapsed="false">
      <c r="A217" s="35"/>
      <c r="B217" s="32" t="s">
        <v>12</v>
      </c>
      <c r="C217" s="40" t="n">
        <f aca="false">SUM(C219:C223)</f>
        <v>5224178</v>
      </c>
      <c r="D217" s="40" t="n">
        <f aca="false">SUM(D219:D223)</f>
        <v>5069239.13</v>
      </c>
    </row>
    <row r="218" customFormat="false" ht="12.75" hidden="false" customHeight="false" outlineLevel="0" collapsed="false">
      <c r="A218" s="35"/>
      <c r="B218" s="17" t="s">
        <v>13</v>
      </c>
      <c r="C218" s="13"/>
      <c r="D218" s="13"/>
    </row>
    <row r="219" customFormat="false" ht="25.5" hidden="false" customHeight="false" outlineLevel="0" collapsed="false">
      <c r="A219" s="35"/>
      <c r="B219" s="17" t="s">
        <v>47</v>
      </c>
      <c r="C219" s="13" t="n">
        <v>4137992</v>
      </c>
      <c r="D219" s="13" t="n">
        <v>4034055.5</v>
      </c>
    </row>
    <row r="220" customFormat="false" ht="12.75" hidden="false" customHeight="false" outlineLevel="0" collapsed="false">
      <c r="A220" s="35"/>
      <c r="B220" s="17" t="s">
        <v>15</v>
      </c>
      <c r="C220" s="13"/>
      <c r="D220" s="13"/>
    </row>
    <row r="221" customFormat="false" ht="25.5" hidden="false" customHeight="false" outlineLevel="0" collapsed="false">
      <c r="A221" s="35"/>
      <c r="B221" s="17" t="s">
        <v>16</v>
      </c>
      <c r="C221" s="13"/>
      <c r="D221" s="13"/>
    </row>
    <row r="222" customFormat="false" ht="38.25" hidden="false" customHeight="false" outlineLevel="0" collapsed="false">
      <c r="A222" s="35"/>
      <c r="B222" s="17" t="s">
        <v>17</v>
      </c>
      <c r="C222" s="13"/>
      <c r="D222" s="13"/>
    </row>
    <row r="223" customFormat="false" ht="12.75" hidden="false" customHeight="false" outlineLevel="0" collapsed="false">
      <c r="A223" s="35"/>
      <c r="B223" s="17" t="s">
        <v>18</v>
      </c>
      <c r="C223" s="33" t="n">
        <v>1086186</v>
      </c>
      <c r="D223" s="13" t="n">
        <v>1035183.63</v>
      </c>
    </row>
    <row r="224" customFormat="false" ht="12.75" hidden="false" customHeight="false" outlineLevel="0" collapsed="false">
      <c r="A224" s="35"/>
      <c r="B224" s="32" t="s">
        <v>49</v>
      </c>
      <c r="C224" s="71" t="n">
        <v>402443</v>
      </c>
      <c r="D224" s="54" t="n">
        <v>402422.48</v>
      </c>
    </row>
    <row r="225" customFormat="false" ht="24" hidden="false" customHeight="true" outlineLevel="0" collapsed="false">
      <c r="A225" s="28" t="n">
        <v>80104</v>
      </c>
      <c r="B225" s="50" t="s">
        <v>63</v>
      </c>
      <c r="C225" s="30" t="n">
        <f aca="false">C226+C233</f>
        <v>867271.91</v>
      </c>
      <c r="D225" s="30" t="n">
        <f aca="false">D226+D233</f>
        <v>862651.66</v>
      </c>
    </row>
    <row r="226" customFormat="false" ht="12.75" hidden="false" customHeight="false" outlineLevel="0" collapsed="false">
      <c r="A226" s="35"/>
      <c r="B226" s="32" t="s">
        <v>12</v>
      </c>
      <c r="C226" s="33" t="n">
        <f aca="false">SUM(C228:C232)</f>
        <v>867271.91</v>
      </c>
      <c r="D226" s="33" t="n">
        <f aca="false">SUM(D228:D232)</f>
        <v>862651.66</v>
      </c>
    </row>
    <row r="227" customFormat="false" ht="12.75" hidden="false" customHeight="false" outlineLevel="0" collapsed="false">
      <c r="A227" s="35"/>
      <c r="B227" s="17" t="s">
        <v>13</v>
      </c>
      <c r="C227" s="33"/>
      <c r="D227" s="33"/>
    </row>
    <row r="228" customFormat="false" ht="25.5" hidden="false" customHeight="false" outlineLevel="0" collapsed="false">
      <c r="A228" s="35"/>
      <c r="B228" s="17" t="s">
        <v>55</v>
      </c>
      <c r="C228" s="13" t="n">
        <v>646886</v>
      </c>
      <c r="D228" s="13" t="n">
        <v>646346.31</v>
      </c>
    </row>
    <row r="229" customFormat="false" ht="12.75" hidden="false" customHeight="false" outlineLevel="0" collapsed="false">
      <c r="A229" s="35"/>
      <c r="B229" s="17" t="s">
        <v>15</v>
      </c>
      <c r="C229" s="13"/>
      <c r="D229" s="13"/>
    </row>
    <row r="230" customFormat="false" ht="25.5" hidden="false" customHeight="false" outlineLevel="0" collapsed="false">
      <c r="A230" s="35"/>
      <c r="B230" s="17" t="s">
        <v>16</v>
      </c>
      <c r="C230" s="13"/>
      <c r="D230" s="13"/>
    </row>
    <row r="231" customFormat="false" ht="38.25" hidden="false" customHeight="false" outlineLevel="0" collapsed="false">
      <c r="A231" s="35"/>
      <c r="B231" s="17" t="s">
        <v>64</v>
      </c>
      <c r="C231" s="13"/>
      <c r="D231" s="13"/>
    </row>
    <row r="232" customFormat="false" ht="12.75" hidden="false" customHeight="false" outlineLevel="0" collapsed="false">
      <c r="A232" s="35"/>
      <c r="B232" s="15" t="s">
        <v>18</v>
      </c>
      <c r="C232" s="13" t="n">
        <v>220385.91</v>
      </c>
      <c r="D232" s="13" t="n">
        <v>216305.35</v>
      </c>
    </row>
    <row r="233" customFormat="false" ht="12.75" hidden="false" customHeight="false" outlineLevel="0" collapsed="false">
      <c r="A233" s="35"/>
      <c r="B233" s="32" t="s">
        <v>49</v>
      </c>
      <c r="C233" s="33"/>
      <c r="D233" s="33"/>
    </row>
    <row r="234" customFormat="false" ht="24.75" hidden="false" customHeight="true" outlineLevel="0" collapsed="false">
      <c r="A234" s="28" t="n">
        <v>80103</v>
      </c>
      <c r="B234" s="38" t="s">
        <v>65</v>
      </c>
      <c r="C234" s="30" t="n">
        <f aca="false">C235+C242</f>
        <v>254100</v>
      </c>
      <c r="D234" s="30" t="n">
        <f aca="false">D235+D242</f>
        <v>253361.79</v>
      </c>
    </row>
    <row r="235" customFormat="false" ht="22.5" hidden="false" customHeight="true" outlineLevel="0" collapsed="false">
      <c r="A235" s="35"/>
      <c r="B235" s="63" t="s">
        <v>12</v>
      </c>
      <c r="C235" s="33" t="n">
        <f aca="false">SUM(C237:C241)</f>
        <v>254100</v>
      </c>
      <c r="D235" s="33" t="n">
        <f aca="false">SUM(D237:D241)</f>
        <v>253361.79</v>
      </c>
    </row>
    <row r="236" customFormat="false" ht="28.5" hidden="false" customHeight="true" outlineLevel="0" collapsed="false">
      <c r="A236" s="35"/>
      <c r="B236" s="17" t="s">
        <v>13</v>
      </c>
      <c r="C236" s="33"/>
      <c r="D236" s="33"/>
    </row>
    <row r="237" customFormat="false" ht="25.5" hidden="false" customHeight="false" outlineLevel="0" collapsed="false">
      <c r="A237" s="35"/>
      <c r="B237" s="17" t="s">
        <v>55</v>
      </c>
      <c r="C237" s="13" t="n">
        <v>223078</v>
      </c>
      <c r="D237" s="13" t="n">
        <v>222793.81</v>
      </c>
    </row>
    <row r="238" customFormat="false" ht="12.75" hidden="false" customHeight="false" outlineLevel="0" collapsed="false">
      <c r="A238" s="35"/>
      <c r="B238" s="17" t="s">
        <v>15</v>
      </c>
      <c r="C238" s="33"/>
      <c r="D238" s="33"/>
    </row>
    <row r="239" customFormat="false" ht="25.5" hidden="false" customHeight="false" outlineLevel="0" collapsed="false">
      <c r="A239" s="35"/>
      <c r="B239" s="17" t="s">
        <v>16</v>
      </c>
      <c r="C239" s="33"/>
      <c r="D239" s="33"/>
    </row>
    <row r="240" customFormat="false" ht="38.25" hidden="false" customHeight="false" outlineLevel="0" collapsed="false">
      <c r="A240" s="35"/>
      <c r="B240" s="17" t="s">
        <v>17</v>
      </c>
      <c r="C240" s="13"/>
      <c r="D240" s="13"/>
    </row>
    <row r="241" customFormat="false" ht="12.75" hidden="false" customHeight="false" outlineLevel="0" collapsed="false">
      <c r="A241" s="35"/>
      <c r="B241" s="17" t="s">
        <v>18</v>
      </c>
      <c r="C241" s="13" t="n">
        <v>31022</v>
      </c>
      <c r="D241" s="13" t="n">
        <v>30567.98</v>
      </c>
    </row>
    <row r="242" customFormat="false" ht="12.75" hidden="false" customHeight="false" outlineLevel="0" collapsed="false">
      <c r="A242" s="35"/>
      <c r="B242" s="32" t="s">
        <v>19</v>
      </c>
      <c r="C242" s="33"/>
      <c r="D242" s="33"/>
    </row>
    <row r="243" customFormat="false" ht="12.75" hidden="false" customHeight="false" outlineLevel="0" collapsed="false">
      <c r="A243" s="28" t="n">
        <v>80148</v>
      </c>
      <c r="B243" s="38" t="s">
        <v>66</v>
      </c>
      <c r="C243" s="25" t="n">
        <f aca="false">C244+C251</f>
        <v>357310</v>
      </c>
      <c r="D243" s="25" t="n">
        <f aca="false">D244+D251</f>
        <v>345250.52</v>
      </c>
    </row>
    <row r="244" customFormat="false" ht="18.75" hidden="false" customHeight="true" outlineLevel="0" collapsed="false">
      <c r="A244" s="35"/>
      <c r="B244" s="63" t="s">
        <v>12</v>
      </c>
      <c r="C244" s="33" t="n">
        <f aca="false">SUM(C246:C250)</f>
        <v>357310</v>
      </c>
      <c r="D244" s="33" t="n">
        <f aca="false">SUM(D246:D250)</f>
        <v>345250.52</v>
      </c>
    </row>
    <row r="245" customFormat="false" ht="12" hidden="false" customHeight="true" outlineLevel="0" collapsed="false">
      <c r="A245" s="35"/>
      <c r="B245" s="17" t="s">
        <v>13</v>
      </c>
      <c r="C245" s="33"/>
      <c r="D245" s="33"/>
    </row>
    <row r="246" customFormat="false" ht="25.5" hidden="false" customHeight="true" outlineLevel="0" collapsed="false">
      <c r="A246" s="35"/>
      <c r="B246" s="17" t="s">
        <v>55</v>
      </c>
      <c r="C246" s="13" t="n">
        <v>174680</v>
      </c>
      <c r="D246" s="13" t="n">
        <v>171721.28</v>
      </c>
    </row>
    <row r="247" customFormat="false" ht="12.75" hidden="false" customHeight="false" outlineLevel="0" collapsed="false">
      <c r="A247" s="35"/>
      <c r="B247" s="17" t="s">
        <v>15</v>
      </c>
      <c r="C247" s="33"/>
      <c r="D247" s="33"/>
    </row>
    <row r="248" customFormat="false" ht="26.25" hidden="false" customHeight="false" outlineLevel="0" collapsed="false">
      <c r="A248" s="72"/>
      <c r="B248" s="17" t="s">
        <v>16</v>
      </c>
      <c r="C248" s="33"/>
      <c r="D248" s="33"/>
    </row>
    <row r="249" customFormat="false" ht="38.25" hidden="false" customHeight="false" outlineLevel="0" collapsed="false">
      <c r="A249" s="35"/>
      <c r="B249" s="17" t="s">
        <v>17</v>
      </c>
      <c r="C249" s="13"/>
      <c r="D249" s="13"/>
    </row>
    <row r="250" customFormat="false" ht="12.75" hidden="false" customHeight="false" outlineLevel="0" collapsed="false">
      <c r="A250" s="35"/>
      <c r="B250" s="17" t="s">
        <v>18</v>
      </c>
      <c r="C250" s="13" t="n">
        <v>182630</v>
      </c>
      <c r="D250" s="13" t="n">
        <v>173529.24</v>
      </c>
    </row>
    <row r="251" customFormat="false" ht="12.75" hidden="false" customHeight="false" outlineLevel="0" collapsed="false">
      <c r="A251" s="35"/>
      <c r="B251" s="32" t="s">
        <v>19</v>
      </c>
      <c r="C251" s="33"/>
      <c r="D251" s="33"/>
    </row>
    <row r="252" customFormat="false" ht="12.75" hidden="false" customHeight="false" outlineLevel="0" collapsed="false">
      <c r="A252" s="28" t="n">
        <v>80110</v>
      </c>
      <c r="B252" s="50" t="s">
        <v>67</v>
      </c>
      <c r="C252" s="73" t="n">
        <f aca="false">C253+C260</f>
        <v>4484778.09</v>
      </c>
      <c r="D252" s="73" t="n">
        <f aca="false">D253+D260</f>
        <v>4464369.6</v>
      </c>
    </row>
    <row r="253" customFormat="false" ht="12.75" hidden="false" customHeight="false" outlineLevel="0" collapsed="false">
      <c r="A253" s="74"/>
      <c r="B253" s="32" t="s">
        <v>12</v>
      </c>
      <c r="C253" s="75" t="n">
        <f aca="false">SUM(C255:C259)</f>
        <v>2139000</v>
      </c>
      <c r="D253" s="75" t="n">
        <f aca="false">SUM(D255:D259)</f>
        <v>2118599.35</v>
      </c>
    </row>
    <row r="254" customFormat="false" ht="12.75" hidden="false" customHeight="false" outlineLevel="0" collapsed="false">
      <c r="A254" s="74"/>
      <c r="B254" s="17" t="s">
        <v>13</v>
      </c>
      <c r="C254" s="76"/>
      <c r="D254" s="76"/>
    </row>
    <row r="255" customFormat="false" ht="25.5" hidden="false" customHeight="false" outlineLevel="0" collapsed="false">
      <c r="A255" s="74"/>
      <c r="B255" s="17" t="s">
        <v>55</v>
      </c>
      <c r="C255" s="76" t="n">
        <v>1728518</v>
      </c>
      <c r="D255" s="76" t="n">
        <v>1713727.01</v>
      </c>
    </row>
    <row r="256" customFormat="false" ht="12.75" hidden="false" customHeight="false" outlineLevel="0" collapsed="false">
      <c r="A256" s="74"/>
      <c r="B256" s="17" t="s">
        <v>15</v>
      </c>
      <c r="C256" s="76"/>
      <c r="D256" s="76"/>
    </row>
    <row r="257" customFormat="false" ht="25.5" hidden="false" customHeight="false" outlineLevel="0" collapsed="false">
      <c r="A257" s="74"/>
      <c r="B257" s="17" t="s">
        <v>16</v>
      </c>
      <c r="C257" s="76"/>
      <c r="D257" s="76"/>
    </row>
    <row r="258" customFormat="false" ht="38.25" hidden="false" customHeight="false" outlineLevel="0" collapsed="false">
      <c r="A258" s="74"/>
      <c r="B258" s="17" t="s">
        <v>17</v>
      </c>
      <c r="C258" s="76"/>
      <c r="D258" s="76"/>
    </row>
    <row r="259" customFormat="false" ht="12.75" hidden="false" customHeight="false" outlineLevel="0" collapsed="false">
      <c r="A259" s="77"/>
      <c r="B259" s="17" t="s">
        <v>18</v>
      </c>
      <c r="C259" s="76" t="n">
        <v>410482</v>
      </c>
      <c r="D259" s="76" t="n">
        <v>404872.34</v>
      </c>
    </row>
    <row r="260" customFormat="false" ht="25.5" hidden="false" customHeight="false" outlineLevel="0" collapsed="false">
      <c r="A260" s="74"/>
      <c r="B260" s="32" t="s">
        <v>68</v>
      </c>
      <c r="C260" s="75" t="n">
        <v>2345778.09</v>
      </c>
      <c r="D260" s="75" t="n">
        <v>2345770.25</v>
      </c>
    </row>
    <row r="261" customFormat="false" ht="12.75" hidden="false" customHeight="false" outlineLevel="0" collapsed="false">
      <c r="A261" s="28" t="n">
        <v>80113</v>
      </c>
      <c r="B261" s="50" t="s">
        <v>69</v>
      </c>
      <c r="C261" s="73" t="n">
        <f aca="false">C262+C269</f>
        <v>251000</v>
      </c>
      <c r="D261" s="73" t="n">
        <f aca="false">D262+D269</f>
        <v>250702.01</v>
      </c>
    </row>
    <row r="262" customFormat="false" ht="12.75" hidden="false" customHeight="false" outlineLevel="0" collapsed="false">
      <c r="A262" s="74"/>
      <c r="B262" s="32" t="s">
        <v>12</v>
      </c>
      <c r="C262" s="75" t="n">
        <f aca="false">SUM(C264:C268)</f>
        <v>251000</v>
      </c>
      <c r="D262" s="75" t="n">
        <f aca="false">SUM(D264:D268)</f>
        <v>250702.01</v>
      </c>
    </row>
    <row r="263" customFormat="false" ht="12.75" hidden="false" customHeight="false" outlineLevel="0" collapsed="false">
      <c r="A263" s="74"/>
      <c r="B263" s="17" t="s">
        <v>13</v>
      </c>
      <c r="C263" s="76"/>
      <c r="D263" s="76"/>
    </row>
    <row r="264" customFormat="false" ht="25.5" hidden="false" customHeight="false" outlineLevel="0" collapsed="false">
      <c r="A264" s="74"/>
      <c r="B264" s="17" t="s">
        <v>55</v>
      </c>
      <c r="C264" s="76"/>
      <c r="D264" s="76"/>
    </row>
    <row r="265" customFormat="false" ht="12.75" hidden="false" customHeight="false" outlineLevel="0" collapsed="false">
      <c r="A265" s="74"/>
      <c r="B265" s="17" t="s">
        <v>15</v>
      </c>
      <c r="C265" s="76"/>
      <c r="D265" s="76"/>
    </row>
    <row r="266" customFormat="false" ht="25.5" hidden="false" customHeight="false" outlineLevel="0" collapsed="false">
      <c r="A266" s="74"/>
      <c r="B266" s="17" t="s">
        <v>16</v>
      </c>
      <c r="C266" s="76"/>
      <c r="D266" s="76"/>
    </row>
    <row r="267" customFormat="false" ht="38.25" hidden="false" customHeight="false" outlineLevel="0" collapsed="false">
      <c r="A267" s="74"/>
      <c r="B267" s="17" t="s">
        <v>17</v>
      </c>
      <c r="C267" s="76"/>
      <c r="D267" s="76"/>
      <c r="E267" s="0" t="s">
        <v>70</v>
      </c>
    </row>
    <row r="268" customFormat="false" ht="12.75" hidden="false" customHeight="false" outlineLevel="0" collapsed="false">
      <c r="A268" s="74"/>
      <c r="B268" s="17" t="s">
        <v>18</v>
      </c>
      <c r="C268" s="76" t="n">
        <v>251000</v>
      </c>
      <c r="D268" s="76" t="n">
        <v>250702.01</v>
      </c>
    </row>
    <row r="269" customFormat="false" ht="12.75" hidden="false" customHeight="false" outlineLevel="0" collapsed="false">
      <c r="A269" s="74"/>
      <c r="B269" s="63" t="s">
        <v>19</v>
      </c>
      <c r="C269" s="75"/>
      <c r="D269" s="75"/>
    </row>
    <row r="270" customFormat="false" ht="25.5" hidden="false" customHeight="false" outlineLevel="0" collapsed="false">
      <c r="A270" s="28" t="n">
        <v>80114</v>
      </c>
      <c r="B270" s="50" t="s">
        <v>71</v>
      </c>
      <c r="C270" s="73" t="n">
        <f aca="false">C271+C278</f>
        <v>250000</v>
      </c>
      <c r="D270" s="73" t="n">
        <f aca="false">D271+D278</f>
        <v>238314.96</v>
      </c>
    </row>
    <row r="271" customFormat="false" ht="12.75" hidden="false" customHeight="false" outlineLevel="0" collapsed="false">
      <c r="A271" s="74"/>
      <c r="B271" s="63" t="s">
        <v>12</v>
      </c>
      <c r="C271" s="75" t="n">
        <f aca="false">SUM(C273:C277)</f>
        <v>250000</v>
      </c>
      <c r="D271" s="75" t="n">
        <f aca="false">SUM(D273:D277)</f>
        <v>238314.96</v>
      </c>
    </row>
    <row r="272" customFormat="false" ht="12.75" hidden="false" customHeight="false" outlineLevel="0" collapsed="false">
      <c r="A272" s="74"/>
      <c r="B272" s="17" t="s">
        <v>13</v>
      </c>
      <c r="C272" s="76"/>
      <c r="D272" s="76"/>
    </row>
    <row r="273" customFormat="false" ht="25.5" hidden="false" customHeight="false" outlineLevel="0" collapsed="false">
      <c r="A273" s="74"/>
      <c r="B273" s="17" t="s">
        <v>55</v>
      </c>
      <c r="C273" s="76" t="n">
        <v>219733</v>
      </c>
      <c r="D273" s="76" t="n">
        <v>215301.68</v>
      </c>
    </row>
    <row r="274" customFormat="false" ht="12.75" hidden="false" customHeight="false" outlineLevel="0" collapsed="false">
      <c r="A274" s="74"/>
      <c r="B274" s="17" t="s">
        <v>15</v>
      </c>
      <c r="C274" s="78"/>
      <c r="D274" s="78"/>
    </row>
    <row r="275" customFormat="false" ht="25.5" hidden="false" customHeight="false" outlineLevel="0" collapsed="false">
      <c r="A275" s="35"/>
      <c r="B275" s="17" t="s">
        <v>16</v>
      </c>
      <c r="C275" s="76"/>
      <c r="D275" s="76"/>
    </row>
    <row r="276" customFormat="false" ht="38.25" hidden="false" customHeight="false" outlineLevel="0" collapsed="false">
      <c r="A276" s="35"/>
      <c r="B276" s="17" t="s">
        <v>17</v>
      </c>
      <c r="C276" s="76"/>
      <c r="D276" s="76"/>
    </row>
    <row r="277" customFormat="false" ht="12.75" hidden="false" customHeight="false" outlineLevel="0" collapsed="false">
      <c r="A277" s="35"/>
      <c r="B277" s="17" t="s">
        <v>18</v>
      </c>
      <c r="C277" s="76" t="n">
        <v>30267</v>
      </c>
      <c r="D277" s="76" t="n">
        <v>23013.28</v>
      </c>
    </row>
    <row r="278" customFormat="false" ht="12.75" hidden="false" customHeight="false" outlineLevel="0" collapsed="false">
      <c r="A278" s="35"/>
      <c r="B278" s="79" t="s">
        <v>19</v>
      </c>
      <c r="C278" s="80"/>
      <c r="D278" s="80"/>
    </row>
    <row r="279" customFormat="false" ht="12.75" hidden="false" customHeight="false" outlineLevel="0" collapsed="false">
      <c r="A279" s="43" t="n">
        <v>80120</v>
      </c>
      <c r="B279" s="59" t="s">
        <v>72</v>
      </c>
      <c r="C279" s="81" t="n">
        <f aca="false">C280+C287</f>
        <v>386066</v>
      </c>
      <c r="D279" s="81" t="n">
        <f aca="false">D280+D287</f>
        <v>381382.21</v>
      </c>
    </row>
    <row r="280" customFormat="false" ht="12.75" hidden="false" customHeight="false" outlineLevel="0" collapsed="false">
      <c r="A280" s="35"/>
      <c r="B280" s="82" t="s">
        <v>12</v>
      </c>
      <c r="C280" s="83" t="n">
        <f aca="false">SUM(C282:C286)</f>
        <v>386066</v>
      </c>
      <c r="D280" s="83" t="n">
        <f aca="false">SUM(D282:D286)</f>
        <v>381382.21</v>
      </c>
    </row>
    <row r="281" customFormat="false" ht="12.75" hidden="false" customHeight="false" outlineLevel="0" collapsed="false">
      <c r="A281" s="35"/>
      <c r="B281" s="61" t="s">
        <v>13</v>
      </c>
      <c r="C281" s="84"/>
      <c r="D281" s="84"/>
    </row>
    <row r="282" customFormat="false" ht="25.5" hidden="false" customHeight="false" outlineLevel="0" collapsed="false">
      <c r="A282" s="35"/>
      <c r="B282" s="61" t="s">
        <v>55</v>
      </c>
      <c r="C282" s="84" t="n">
        <v>299500</v>
      </c>
      <c r="D282" s="84" t="n">
        <v>297870.58</v>
      </c>
    </row>
    <row r="283" customFormat="false" ht="12.75" hidden="false" customHeight="false" outlineLevel="0" collapsed="false">
      <c r="A283" s="35"/>
      <c r="B283" s="61" t="s">
        <v>15</v>
      </c>
      <c r="C283" s="84"/>
      <c r="D283" s="84"/>
    </row>
    <row r="284" customFormat="false" ht="25.5" hidden="false" customHeight="false" outlineLevel="0" collapsed="false">
      <c r="A284" s="35"/>
      <c r="B284" s="61" t="s">
        <v>16</v>
      </c>
      <c r="C284" s="84"/>
      <c r="D284" s="84"/>
    </row>
    <row r="285" customFormat="false" ht="38.25" hidden="false" customHeight="false" outlineLevel="0" collapsed="false">
      <c r="A285" s="35"/>
      <c r="B285" s="61" t="s">
        <v>17</v>
      </c>
      <c r="C285" s="84"/>
      <c r="D285" s="84"/>
    </row>
    <row r="286" customFormat="false" ht="12.75" hidden="false" customHeight="false" outlineLevel="0" collapsed="false">
      <c r="A286" s="35"/>
      <c r="B286" s="61" t="s">
        <v>18</v>
      </c>
      <c r="C286" s="84" t="n">
        <v>86566</v>
      </c>
      <c r="D286" s="84" t="n">
        <v>83511.63</v>
      </c>
    </row>
    <row r="287" customFormat="false" ht="12.75" hidden="false" customHeight="false" outlineLevel="0" collapsed="false">
      <c r="A287" s="35"/>
      <c r="B287" s="79" t="s">
        <v>19</v>
      </c>
      <c r="C287" s="80"/>
      <c r="D287" s="80"/>
    </row>
    <row r="288" customFormat="false" ht="12.75" hidden="false" customHeight="false" outlineLevel="0" collapsed="false">
      <c r="A288" s="43" t="n">
        <v>80130</v>
      </c>
      <c r="B288" s="59" t="s">
        <v>73</v>
      </c>
      <c r="C288" s="81" t="n">
        <f aca="false">C289+C296</f>
        <v>118553</v>
      </c>
      <c r="D288" s="81" t="n">
        <f aca="false">D289+D296</f>
        <v>115074.05</v>
      </c>
    </row>
    <row r="289" customFormat="false" ht="12.75" hidden="false" customHeight="false" outlineLevel="0" collapsed="false">
      <c r="A289" s="35"/>
      <c r="B289" s="82" t="s">
        <v>12</v>
      </c>
      <c r="C289" s="83" t="n">
        <f aca="false">SUM(C291:C295)</f>
        <v>118553</v>
      </c>
      <c r="D289" s="83" t="n">
        <f aca="false">SUM(D291:D295)</f>
        <v>115074.05</v>
      </c>
    </row>
    <row r="290" customFormat="false" ht="12.75" hidden="false" customHeight="false" outlineLevel="0" collapsed="false">
      <c r="A290" s="35"/>
      <c r="B290" s="61" t="s">
        <v>13</v>
      </c>
      <c r="C290" s="84"/>
      <c r="D290" s="84"/>
    </row>
    <row r="291" customFormat="false" ht="25.5" hidden="false" customHeight="false" outlineLevel="0" collapsed="false">
      <c r="A291" s="35"/>
      <c r="B291" s="61" t="s">
        <v>55</v>
      </c>
      <c r="C291" s="84" t="n">
        <v>102400</v>
      </c>
      <c r="D291" s="84" t="n">
        <v>100229.28</v>
      </c>
    </row>
    <row r="292" customFormat="false" ht="12.75" hidden="false" customHeight="false" outlineLevel="0" collapsed="false">
      <c r="A292" s="35"/>
      <c r="B292" s="61" t="s">
        <v>15</v>
      </c>
      <c r="C292" s="84"/>
      <c r="D292" s="84"/>
    </row>
    <row r="293" customFormat="false" ht="25.5" hidden="false" customHeight="false" outlineLevel="0" collapsed="false">
      <c r="A293" s="35"/>
      <c r="B293" s="61" t="s">
        <v>16</v>
      </c>
      <c r="C293" s="84"/>
      <c r="D293" s="84"/>
    </row>
    <row r="294" customFormat="false" ht="38.25" hidden="false" customHeight="false" outlineLevel="0" collapsed="false">
      <c r="A294" s="35"/>
      <c r="B294" s="61" t="s">
        <v>17</v>
      </c>
      <c r="C294" s="84"/>
      <c r="D294" s="84"/>
    </row>
    <row r="295" customFormat="false" ht="12.75" hidden="false" customHeight="false" outlineLevel="0" collapsed="false">
      <c r="A295" s="35"/>
      <c r="B295" s="61" t="s">
        <v>18</v>
      </c>
      <c r="C295" s="84" t="n">
        <v>16153</v>
      </c>
      <c r="D295" s="84" t="n">
        <v>14844.77</v>
      </c>
    </row>
    <row r="296" customFormat="false" ht="12.75" hidden="false" customHeight="false" outlineLevel="0" collapsed="false">
      <c r="A296" s="35"/>
      <c r="B296" s="63" t="s">
        <v>19</v>
      </c>
      <c r="C296" s="75"/>
      <c r="D296" s="75"/>
    </row>
    <row r="297" customFormat="false" ht="25.5" hidden="false" customHeight="false" outlineLevel="0" collapsed="false">
      <c r="A297" s="28" t="n">
        <v>80146</v>
      </c>
      <c r="B297" s="38" t="s">
        <v>74</v>
      </c>
      <c r="C297" s="73" t="n">
        <f aca="false">C298+C305</f>
        <v>23300</v>
      </c>
      <c r="D297" s="73" t="n">
        <f aca="false">D298+D305</f>
        <v>23281.81</v>
      </c>
    </row>
    <row r="298" customFormat="false" ht="12.75" hidden="false" customHeight="false" outlineLevel="0" collapsed="false">
      <c r="A298" s="35"/>
      <c r="B298" s="63" t="s">
        <v>12</v>
      </c>
      <c r="C298" s="75" t="n">
        <f aca="false">SUM(C300:C304)</f>
        <v>23300</v>
      </c>
      <c r="D298" s="75" t="n">
        <f aca="false">SUM(D300:D304)</f>
        <v>23281.81</v>
      </c>
    </row>
    <row r="299" customFormat="false" ht="12.75" hidden="false" customHeight="false" outlineLevel="0" collapsed="false">
      <c r="A299" s="35"/>
      <c r="B299" s="17" t="s">
        <v>13</v>
      </c>
      <c r="C299" s="76"/>
      <c r="D299" s="76"/>
    </row>
    <row r="300" customFormat="false" ht="25.5" hidden="false" customHeight="false" outlineLevel="0" collapsed="false">
      <c r="A300" s="35"/>
      <c r="B300" s="17" t="s">
        <v>55</v>
      </c>
      <c r="C300" s="76"/>
      <c r="D300" s="76"/>
    </row>
    <row r="301" customFormat="false" ht="12.75" hidden="false" customHeight="false" outlineLevel="0" collapsed="false">
      <c r="A301" s="35"/>
      <c r="B301" s="17" t="s">
        <v>15</v>
      </c>
      <c r="C301" s="85"/>
      <c r="D301" s="85"/>
    </row>
    <row r="302" customFormat="false" ht="26.25" hidden="false" customHeight="false" outlineLevel="0" collapsed="false">
      <c r="A302" s="72"/>
      <c r="B302" s="17" t="s">
        <v>16</v>
      </c>
      <c r="C302" s="85"/>
      <c r="D302" s="85"/>
    </row>
    <row r="303" customFormat="false" ht="38.25" hidden="false" customHeight="false" outlineLevel="0" collapsed="false">
      <c r="A303" s="35"/>
      <c r="B303" s="17" t="s">
        <v>17</v>
      </c>
      <c r="C303" s="85"/>
      <c r="D303" s="85"/>
    </row>
    <row r="304" customFormat="false" ht="12.75" hidden="false" customHeight="false" outlineLevel="0" collapsed="false">
      <c r="A304" s="35"/>
      <c r="B304" s="17" t="s">
        <v>18</v>
      </c>
      <c r="C304" s="13" t="n">
        <v>23300</v>
      </c>
      <c r="D304" s="13" t="n">
        <v>23281.81</v>
      </c>
    </row>
    <row r="305" customFormat="false" ht="12.75" hidden="false" customHeight="false" outlineLevel="0" collapsed="false">
      <c r="A305" s="35"/>
      <c r="B305" s="63" t="s">
        <v>19</v>
      </c>
      <c r="C305" s="33"/>
      <c r="D305" s="33"/>
    </row>
    <row r="306" customFormat="false" ht="12.75" hidden="false" customHeight="false" outlineLevel="0" collapsed="false">
      <c r="A306" s="37" t="n">
        <v>80195</v>
      </c>
      <c r="B306" s="50" t="s">
        <v>23</v>
      </c>
      <c r="C306" s="25" t="n">
        <f aca="false">C307+C314</f>
        <v>153009.29</v>
      </c>
      <c r="D306" s="25" t="n">
        <f aca="false">D307+D314</f>
        <v>148698</v>
      </c>
    </row>
    <row r="307" customFormat="false" ht="12.75" hidden="false" customHeight="false" outlineLevel="0" collapsed="false">
      <c r="A307" s="35"/>
      <c r="B307" s="63" t="s">
        <v>12</v>
      </c>
      <c r="C307" s="33" t="n">
        <f aca="false">SUM(C309:C313)</f>
        <v>153009.29</v>
      </c>
      <c r="D307" s="33" t="n">
        <f aca="false">SUM(D309:D313)</f>
        <v>148698</v>
      </c>
    </row>
    <row r="308" customFormat="false" ht="12.75" hidden="false" customHeight="false" outlineLevel="0" collapsed="false">
      <c r="A308" s="35"/>
      <c r="B308" s="17" t="s">
        <v>13</v>
      </c>
      <c r="C308" s="13"/>
      <c r="D308" s="13"/>
    </row>
    <row r="309" customFormat="false" ht="25.5" hidden="false" customHeight="false" outlineLevel="0" collapsed="false">
      <c r="A309" s="35"/>
      <c r="B309" s="17" t="s">
        <v>55</v>
      </c>
      <c r="C309" s="13" t="n">
        <v>29732.38</v>
      </c>
      <c r="D309" s="13" t="n">
        <v>27978.38</v>
      </c>
    </row>
    <row r="310" customFormat="false" ht="12.75" hidden="false" customHeight="false" outlineLevel="0" collapsed="false">
      <c r="A310" s="35"/>
      <c r="B310" s="17" t="s">
        <v>15</v>
      </c>
      <c r="C310" s="13"/>
      <c r="D310" s="13"/>
    </row>
    <row r="311" customFormat="false" ht="25.5" hidden="false" customHeight="false" outlineLevel="0" collapsed="false">
      <c r="A311" s="35"/>
      <c r="B311" s="17" t="s">
        <v>16</v>
      </c>
      <c r="C311" s="13"/>
      <c r="D311" s="13"/>
    </row>
    <row r="312" customFormat="false" ht="38.25" hidden="false" customHeight="false" outlineLevel="0" collapsed="false">
      <c r="A312" s="35"/>
      <c r="B312" s="17" t="s">
        <v>17</v>
      </c>
      <c r="C312" s="13"/>
      <c r="D312" s="13"/>
    </row>
    <row r="313" customFormat="false" ht="12.75" hidden="false" customHeight="false" outlineLevel="0" collapsed="false">
      <c r="A313" s="35"/>
      <c r="B313" s="17" t="s">
        <v>18</v>
      </c>
      <c r="C313" s="13" t="n">
        <v>123276.91</v>
      </c>
      <c r="D313" s="13" t="n">
        <v>120719.62</v>
      </c>
    </row>
    <row r="314" customFormat="false" ht="12.75" hidden="false" customHeight="false" outlineLevel="0" collapsed="false">
      <c r="A314" s="35"/>
      <c r="B314" s="63" t="s">
        <v>19</v>
      </c>
      <c r="C314" s="33"/>
      <c r="D314" s="33"/>
    </row>
    <row r="315" customFormat="false" ht="12.75" hidden="false" customHeight="false" outlineLevel="0" collapsed="false">
      <c r="A315" s="4" t="n">
        <v>851</v>
      </c>
      <c r="B315" s="49" t="s">
        <v>75</v>
      </c>
      <c r="C315" s="10" t="n">
        <f aca="false">C316+C325+C334</f>
        <v>65000</v>
      </c>
      <c r="D315" s="10" t="n">
        <f aca="false">D316+D325+D334</f>
        <v>63401.13</v>
      </c>
    </row>
    <row r="316" customFormat="false" ht="25.5" hidden="false" customHeight="false" outlineLevel="0" collapsed="false">
      <c r="A316" s="28" t="n">
        <v>85154</v>
      </c>
      <c r="B316" s="50" t="s">
        <v>76</v>
      </c>
      <c r="C316" s="30" t="n">
        <f aca="false">C317+C324</f>
        <v>59600</v>
      </c>
      <c r="D316" s="30" t="n">
        <f aca="false">D317+D324</f>
        <v>59510.13</v>
      </c>
    </row>
    <row r="317" customFormat="false" ht="12.75" hidden="false" customHeight="false" outlineLevel="0" collapsed="false">
      <c r="A317" s="35"/>
      <c r="B317" s="63" t="s">
        <v>12</v>
      </c>
      <c r="C317" s="33" t="n">
        <f aca="false">SUM(C319:C323)</f>
        <v>59600</v>
      </c>
      <c r="D317" s="33" t="n">
        <f aca="false">SUM(D319:D323)</f>
        <v>59510.13</v>
      </c>
    </row>
    <row r="318" customFormat="false" ht="12.75" hidden="false" customHeight="false" outlineLevel="0" collapsed="false">
      <c r="A318" s="35"/>
      <c r="B318" s="17" t="s">
        <v>13</v>
      </c>
      <c r="C318" s="13"/>
      <c r="D318" s="13"/>
    </row>
    <row r="319" customFormat="false" ht="25.5" hidden="false" customHeight="false" outlineLevel="0" collapsed="false">
      <c r="A319" s="35"/>
      <c r="B319" s="17" t="s">
        <v>55</v>
      </c>
      <c r="C319" s="13" t="n">
        <v>7720</v>
      </c>
      <c r="D319" s="13" t="n">
        <v>7685.34</v>
      </c>
    </row>
    <row r="320" customFormat="false" ht="12.75" hidden="false" customHeight="false" outlineLevel="0" collapsed="false">
      <c r="A320" s="35"/>
      <c r="B320" s="17" t="s">
        <v>15</v>
      </c>
      <c r="C320" s="13"/>
      <c r="D320" s="13"/>
    </row>
    <row r="321" customFormat="false" ht="25.5" hidden="false" customHeight="false" outlineLevel="0" collapsed="false">
      <c r="A321" s="35"/>
      <c r="B321" s="17" t="s">
        <v>16</v>
      </c>
      <c r="C321" s="13"/>
      <c r="D321" s="13"/>
    </row>
    <row r="322" customFormat="false" ht="38.25" hidden="false" customHeight="false" outlineLevel="0" collapsed="false">
      <c r="A322" s="35"/>
      <c r="B322" s="17" t="s">
        <v>17</v>
      </c>
      <c r="C322" s="13"/>
      <c r="D322" s="13"/>
    </row>
    <row r="323" customFormat="false" ht="12.75" hidden="false" customHeight="false" outlineLevel="0" collapsed="false">
      <c r="A323" s="35"/>
      <c r="B323" s="17" t="s">
        <v>18</v>
      </c>
      <c r="C323" s="13" t="n">
        <v>51880</v>
      </c>
      <c r="D323" s="13" t="n">
        <v>51824.79</v>
      </c>
    </row>
    <row r="324" customFormat="false" ht="12.75" hidden="false" customHeight="false" outlineLevel="0" collapsed="false">
      <c r="A324" s="35"/>
      <c r="B324" s="63" t="s">
        <v>19</v>
      </c>
      <c r="C324" s="33"/>
      <c r="D324" s="33"/>
    </row>
    <row r="325" customFormat="false" ht="12.75" hidden="false" customHeight="false" outlineLevel="0" collapsed="false">
      <c r="A325" s="28" t="n">
        <v>85153</v>
      </c>
      <c r="B325" s="50" t="s">
        <v>77</v>
      </c>
      <c r="C325" s="30" t="n">
        <f aca="false">C326+C333</f>
        <v>400</v>
      </c>
      <c r="D325" s="30" t="n">
        <f aca="false">D326+D333</f>
        <v>0</v>
      </c>
    </row>
    <row r="326" customFormat="false" ht="12.75" hidden="false" customHeight="false" outlineLevel="0" collapsed="false">
      <c r="A326" s="35"/>
      <c r="B326" s="63" t="s">
        <v>12</v>
      </c>
      <c r="C326" s="33" t="n">
        <f aca="false">SUM(C328:C332)</f>
        <v>400</v>
      </c>
      <c r="D326" s="33" t="n">
        <f aca="false">SUM(D328:D332)</f>
        <v>0</v>
      </c>
    </row>
    <row r="327" customFormat="false" ht="12.75" hidden="false" customHeight="false" outlineLevel="0" collapsed="false">
      <c r="A327" s="35"/>
      <c r="B327" s="17" t="s">
        <v>13</v>
      </c>
      <c r="C327" s="13"/>
      <c r="D327" s="13"/>
    </row>
    <row r="328" customFormat="false" ht="25.5" hidden="false" customHeight="false" outlineLevel="0" collapsed="false">
      <c r="A328" s="35"/>
      <c r="B328" s="17" t="s">
        <v>55</v>
      </c>
      <c r="C328" s="13"/>
      <c r="D328" s="13"/>
    </row>
    <row r="329" customFormat="false" ht="12.75" hidden="false" customHeight="false" outlineLevel="0" collapsed="false">
      <c r="A329" s="35"/>
      <c r="B329" s="17" t="s">
        <v>15</v>
      </c>
      <c r="C329" s="13"/>
      <c r="D329" s="13"/>
    </row>
    <row r="330" customFormat="false" ht="25.5" hidden="false" customHeight="false" outlineLevel="0" collapsed="false">
      <c r="A330" s="35"/>
      <c r="B330" s="17" t="s">
        <v>16</v>
      </c>
      <c r="C330" s="13"/>
      <c r="D330" s="13"/>
    </row>
    <row r="331" customFormat="false" ht="38.25" hidden="false" customHeight="false" outlineLevel="0" collapsed="false">
      <c r="A331" s="35"/>
      <c r="B331" s="17" t="s">
        <v>17</v>
      </c>
      <c r="C331" s="13"/>
      <c r="D331" s="13"/>
    </row>
    <row r="332" customFormat="false" ht="12.75" hidden="false" customHeight="false" outlineLevel="0" collapsed="false">
      <c r="A332" s="35"/>
      <c r="B332" s="17" t="s">
        <v>18</v>
      </c>
      <c r="C332" s="13" t="n">
        <v>400</v>
      </c>
      <c r="D332" s="13" t="n">
        <v>0</v>
      </c>
    </row>
    <row r="333" customFormat="false" ht="12.75" hidden="false" customHeight="false" outlineLevel="0" collapsed="false">
      <c r="A333" s="35"/>
      <c r="B333" s="32" t="s">
        <v>19</v>
      </c>
      <c r="C333" s="40"/>
      <c r="D333" s="40"/>
    </row>
    <row r="334" customFormat="false" ht="12.75" hidden="false" customHeight="false" outlineLevel="0" collapsed="false">
      <c r="A334" s="37" t="n">
        <v>85158</v>
      </c>
      <c r="B334" s="50" t="s">
        <v>78</v>
      </c>
      <c r="C334" s="13" t="n">
        <f aca="false">C335+C342</f>
        <v>5000</v>
      </c>
      <c r="D334" s="13" t="n">
        <f aca="false">D335+D342</f>
        <v>3891</v>
      </c>
    </row>
    <row r="335" customFormat="false" ht="24" hidden="false" customHeight="true" outlineLevel="0" collapsed="false">
      <c r="A335" s="35"/>
      <c r="B335" s="63" t="s">
        <v>12</v>
      </c>
      <c r="C335" s="40" t="n">
        <f aca="false">SUM(C337:C341)</f>
        <v>5000</v>
      </c>
      <c r="D335" s="40" t="n">
        <f aca="false">SUM(D337:D341)</f>
        <v>3891</v>
      </c>
    </row>
    <row r="336" customFormat="false" ht="12.75" hidden="false" customHeight="false" outlineLevel="0" collapsed="false">
      <c r="A336" s="35"/>
      <c r="B336" s="17" t="s">
        <v>13</v>
      </c>
      <c r="C336" s="13"/>
      <c r="D336" s="13"/>
    </row>
    <row r="337" customFormat="false" ht="26.25" hidden="false" customHeight="false" outlineLevel="0" collapsed="false">
      <c r="A337" s="72"/>
      <c r="B337" s="17" t="s">
        <v>55</v>
      </c>
      <c r="C337" s="13"/>
      <c r="D337" s="13"/>
    </row>
    <row r="338" customFormat="false" ht="12.75" hidden="false" customHeight="false" outlineLevel="0" collapsed="false">
      <c r="A338" s="35" t="s">
        <v>70</v>
      </c>
      <c r="B338" s="17" t="s">
        <v>15</v>
      </c>
      <c r="C338" s="13"/>
      <c r="D338" s="13"/>
    </row>
    <row r="339" customFormat="false" ht="25.5" hidden="false" customHeight="false" outlineLevel="0" collapsed="false">
      <c r="A339" s="35"/>
      <c r="B339" s="17" t="s">
        <v>16</v>
      </c>
      <c r="C339" s="13"/>
      <c r="D339" s="13"/>
    </row>
    <row r="340" customFormat="false" ht="38.25" hidden="false" customHeight="false" outlineLevel="0" collapsed="false">
      <c r="A340" s="35"/>
      <c r="B340" s="17" t="s">
        <v>17</v>
      </c>
      <c r="C340" s="13"/>
      <c r="D340" s="13"/>
    </row>
    <row r="341" customFormat="false" ht="12.75" hidden="false" customHeight="false" outlineLevel="0" collapsed="false">
      <c r="A341" s="35"/>
      <c r="B341" s="16" t="s">
        <v>18</v>
      </c>
      <c r="C341" s="13" t="n">
        <v>5000</v>
      </c>
      <c r="D341" s="13" t="n">
        <v>3891</v>
      </c>
    </row>
    <row r="342" customFormat="false" ht="12.75" hidden="false" customHeight="false" outlineLevel="0" collapsed="false">
      <c r="A342" s="35"/>
      <c r="B342" s="47" t="s">
        <v>19</v>
      </c>
      <c r="C342" s="40"/>
      <c r="D342" s="40"/>
    </row>
    <row r="343" customFormat="false" ht="26.25" hidden="false" customHeight="true" outlineLevel="0" collapsed="false">
      <c r="A343" s="4" t="n">
        <v>852</v>
      </c>
      <c r="B343" s="49" t="s">
        <v>79</v>
      </c>
      <c r="C343" s="10" t="n">
        <f aca="false">C344+C353+C362+C371+C380+C389+C398</f>
        <v>4528556</v>
      </c>
      <c r="D343" s="10" t="n">
        <f aca="false">D344+D353+D362+D371+D380+D389+D398</f>
        <v>4489101.96</v>
      </c>
    </row>
    <row r="344" customFormat="false" ht="54.75" hidden="false" customHeight="true" outlineLevel="0" collapsed="false">
      <c r="A344" s="86" t="n">
        <v>85212</v>
      </c>
      <c r="B344" s="63" t="s">
        <v>80</v>
      </c>
      <c r="C344" s="87" t="n">
        <f aca="false">C345+C352</f>
        <v>3255471</v>
      </c>
      <c r="D344" s="87" t="n">
        <f aca="false">D345+D352</f>
        <v>3237631.83</v>
      </c>
    </row>
    <row r="345" customFormat="false" ht="18.75" hidden="false" customHeight="true" outlineLevel="0" collapsed="false">
      <c r="A345" s="35"/>
      <c r="B345" s="47" t="s">
        <v>12</v>
      </c>
      <c r="C345" s="40" t="n">
        <f aca="false">SUM(C347:C351)</f>
        <v>3251871</v>
      </c>
      <c r="D345" s="40" t="n">
        <f aca="false">SUM(D347:D351)</f>
        <v>3234036.83</v>
      </c>
    </row>
    <row r="346" customFormat="false" ht="11.25" hidden="false" customHeight="true" outlineLevel="0" collapsed="false">
      <c r="A346" s="35"/>
      <c r="B346" s="16" t="s">
        <v>13</v>
      </c>
      <c r="C346" s="13"/>
      <c r="D346" s="13"/>
    </row>
    <row r="347" customFormat="false" ht="25.5" hidden="false" customHeight="false" outlineLevel="0" collapsed="false">
      <c r="A347" s="35"/>
      <c r="B347" s="16" t="s">
        <v>55</v>
      </c>
      <c r="C347" s="13" t="n">
        <v>87439</v>
      </c>
      <c r="D347" s="13" t="n">
        <v>79354.63</v>
      </c>
    </row>
    <row r="348" customFormat="false" ht="12.75" hidden="false" customHeight="false" outlineLevel="0" collapsed="false">
      <c r="A348" s="35"/>
      <c r="B348" s="16" t="s">
        <v>15</v>
      </c>
      <c r="C348" s="13"/>
      <c r="D348" s="13"/>
    </row>
    <row r="349" customFormat="false" ht="25.5" hidden="false" customHeight="false" outlineLevel="0" collapsed="false">
      <c r="A349" s="35"/>
      <c r="B349" s="17" t="s">
        <v>16</v>
      </c>
      <c r="C349" s="13"/>
      <c r="D349" s="13"/>
    </row>
    <row r="350" customFormat="false" ht="38.25" hidden="false" customHeight="false" outlineLevel="0" collapsed="false">
      <c r="A350" s="35"/>
      <c r="B350" s="17" t="s">
        <v>17</v>
      </c>
      <c r="C350" s="13"/>
      <c r="D350" s="13"/>
    </row>
    <row r="351" customFormat="false" ht="12.75" hidden="false" customHeight="false" outlineLevel="0" collapsed="false">
      <c r="A351" s="35"/>
      <c r="B351" s="17" t="s">
        <v>18</v>
      </c>
      <c r="C351" s="13" t="n">
        <v>3164432</v>
      </c>
      <c r="D351" s="13" t="n">
        <v>3154682.2</v>
      </c>
    </row>
    <row r="352" customFormat="false" ht="12.75" hidden="false" customHeight="false" outlineLevel="0" collapsed="false">
      <c r="A352" s="35"/>
      <c r="B352" s="63" t="s">
        <v>19</v>
      </c>
      <c r="C352" s="40" t="n">
        <v>3600</v>
      </c>
      <c r="D352" s="40" t="n">
        <v>3595</v>
      </c>
    </row>
    <row r="353" customFormat="false" ht="63.75" hidden="false" customHeight="false" outlineLevel="0" collapsed="false">
      <c r="A353" s="28" t="n">
        <v>85213</v>
      </c>
      <c r="B353" s="50" t="s">
        <v>81</v>
      </c>
      <c r="C353" s="30" t="n">
        <f aca="false">C354+C361</f>
        <v>10430</v>
      </c>
      <c r="D353" s="30" t="n">
        <f aca="false">D354+D361</f>
        <v>9546.1</v>
      </c>
    </row>
    <row r="354" customFormat="false" ht="12.75" hidden="false" customHeight="false" outlineLevel="0" collapsed="false">
      <c r="A354" s="35"/>
      <c r="B354" s="63" t="s">
        <v>12</v>
      </c>
      <c r="C354" s="40" t="n">
        <f aca="false">SUM(C356:C360)</f>
        <v>10430</v>
      </c>
      <c r="D354" s="40" t="n">
        <f aca="false">SUM(D356:D360)</f>
        <v>9546.1</v>
      </c>
    </row>
    <row r="355" customFormat="false" ht="12.75" hidden="false" customHeight="false" outlineLevel="0" collapsed="false">
      <c r="A355" s="35"/>
      <c r="B355" s="17" t="s">
        <v>13</v>
      </c>
      <c r="C355" s="13"/>
      <c r="D355" s="13"/>
    </row>
    <row r="356" customFormat="false" ht="25.5" hidden="false" customHeight="false" outlineLevel="0" collapsed="false">
      <c r="A356" s="35"/>
      <c r="B356" s="17" t="s">
        <v>55</v>
      </c>
      <c r="C356" s="13"/>
      <c r="D356" s="13"/>
    </row>
    <row r="357" customFormat="false" ht="12.75" hidden="false" customHeight="false" outlineLevel="0" collapsed="false">
      <c r="A357" s="35"/>
      <c r="B357" s="17" t="s">
        <v>15</v>
      </c>
      <c r="C357" s="13"/>
      <c r="D357" s="13"/>
    </row>
    <row r="358" customFormat="false" ht="25.5" hidden="false" customHeight="false" outlineLevel="0" collapsed="false">
      <c r="A358" s="35"/>
      <c r="B358" s="17" t="s">
        <v>16</v>
      </c>
      <c r="C358" s="13"/>
      <c r="D358" s="13"/>
    </row>
    <row r="359" customFormat="false" ht="38.25" hidden="false" customHeight="false" outlineLevel="0" collapsed="false">
      <c r="A359" s="35"/>
      <c r="B359" s="17" t="s">
        <v>17</v>
      </c>
      <c r="C359" s="13"/>
      <c r="D359" s="13"/>
    </row>
    <row r="360" customFormat="false" ht="12.75" hidden="false" customHeight="false" outlineLevel="0" collapsed="false">
      <c r="A360" s="35"/>
      <c r="B360" s="17" t="s">
        <v>18</v>
      </c>
      <c r="C360" s="13" t="n">
        <v>10430</v>
      </c>
      <c r="D360" s="13" t="n">
        <v>9546.1</v>
      </c>
    </row>
    <row r="361" customFormat="false" ht="12.75" hidden="false" customHeight="false" outlineLevel="0" collapsed="false">
      <c r="A361" s="35"/>
      <c r="B361" s="63" t="s">
        <v>19</v>
      </c>
      <c r="C361" s="33"/>
      <c r="D361" s="33"/>
    </row>
    <row r="362" customFormat="false" ht="38.25" hidden="false" customHeight="false" outlineLevel="0" collapsed="false">
      <c r="A362" s="28" t="n">
        <v>85214</v>
      </c>
      <c r="B362" s="50" t="s">
        <v>82</v>
      </c>
      <c r="C362" s="30" t="n">
        <f aca="false">C363+C370</f>
        <v>305700</v>
      </c>
      <c r="D362" s="30" t="n">
        <f aca="false">D363+D370</f>
        <v>298106.58</v>
      </c>
    </row>
    <row r="363" customFormat="false" ht="18.75" hidden="false" customHeight="true" outlineLevel="0" collapsed="false">
      <c r="A363" s="74"/>
      <c r="B363" s="63" t="s">
        <v>12</v>
      </c>
      <c r="C363" s="71" t="n">
        <f aca="false">SUM(C365:C369)</f>
        <v>305700</v>
      </c>
      <c r="D363" s="71" t="n">
        <f aca="false">SUM(D365:D369)</f>
        <v>298106.58</v>
      </c>
    </row>
    <row r="364" customFormat="false" ht="12.75" hidden="false" customHeight="false" outlineLevel="0" collapsed="false">
      <c r="A364" s="74"/>
      <c r="B364" s="17" t="s">
        <v>13</v>
      </c>
      <c r="C364" s="51"/>
      <c r="D364" s="51"/>
    </row>
    <row r="365" customFormat="false" ht="25.5" hidden="false" customHeight="false" outlineLevel="0" collapsed="false">
      <c r="A365" s="74"/>
      <c r="B365" s="17" t="s">
        <v>55</v>
      </c>
      <c r="C365" s="51"/>
      <c r="D365" s="51"/>
    </row>
    <row r="366" customFormat="false" ht="12.75" hidden="false" customHeight="false" outlineLevel="0" collapsed="false">
      <c r="A366" s="74"/>
      <c r="B366" s="17" t="s">
        <v>15</v>
      </c>
      <c r="C366" s="51"/>
      <c r="D366" s="51"/>
    </row>
    <row r="367" customFormat="false" ht="25.5" hidden="false" customHeight="false" outlineLevel="0" collapsed="false">
      <c r="A367" s="74"/>
      <c r="B367" s="17" t="s">
        <v>16</v>
      </c>
      <c r="C367" s="51"/>
      <c r="D367" s="51"/>
    </row>
    <row r="368" customFormat="false" ht="38.25" hidden="false" customHeight="false" outlineLevel="0" collapsed="false">
      <c r="A368" s="74"/>
      <c r="B368" s="17" t="s">
        <v>17</v>
      </c>
      <c r="C368" s="71"/>
      <c r="D368" s="71"/>
    </row>
    <row r="369" customFormat="false" ht="12.75" hidden="false" customHeight="false" outlineLevel="0" collapsed="false">
      <c r="A369" s="74"/>
      <c r="B369" s="17" t="s">
        <v>83</v>
      </c>
      <c r="C369" s="51" t="n">
        <v>305700</v>
      </c>
      <c r="D369" s="51" t="n">
        <v>298106.58</v>
      </c>
    </row>
    <row r="370" customFormat="false" ht="12.75" hidden="false" customHeight="false" outlineLevel="0" collapsed="false">
      <c r="A370" s="74"/>
      <c r="B370" s="63" t="s">
        <v>19</v>
      </c>
      <c r="C370" s="71"/>
      <c r="D370" s="71"/>
    </row>
    <row r="371" customFormat="false" ht="12.75" hidden="false" customHeight="false" outlineLevel="0" collapsed="false">
      <c r="A371" s="28" t="n">
        <v>85215</v>
      </c>
      <c r="B371" s="50" t="s">
        <v>84</v>
      </c>
      <c r="C371" s="30" t="n">
        <f aca="false">C372+C379</f>
        <v>16000</v>
      </c>
      <c r="D371" s="30" t="n">
        <f aca="false">D372+D379</f>
        <v>15549.12</v>
      </c>
    </row>
    <row r="372" customFormat="false" ht="12.75" hidden="false" customHeight="false" outlineLevel="0" collapsed="false">
      <c r="A372" s="74"/>
      <c r="B372" s="63" t="s">
        <v>12</v>
      </c>
      <c r="C372" s="71" t="n">
        <f aca="false">SUM(C374:C378)</f>
        <v>16000</v>
      </c>
      <c r="D372" s="71" t="n">
        <f aca="false">SUM(D374:D378)</f>
        <v>15549.12</v>
      </c>
    </row>
    <row r="373" customFormat="false" ht="13.5" hidden="false" customHeight="true" outlineLevel="0" collapsed="false">
      <c r="A373" s="74"/>
      <c r="B373" s="17" t="s">
        <v>13</v>
      </c>
      <c r="C373" s="51"/>
      <c r="D373" s="51"/>
    </row>
    <row r="374" customFormat="false" ht="25.5" hidden="false" customHeight="true" outlineLevel="0" collapsed="false">
      <c r="A374" s="74"/>
      <c r="B374" s="17" t="s">
        <v>55</v>
      </c>
      <c r="C374" s="51"/>
      <c r="D374" s="51"/>
    </row>
    <row r="375" customFormat="false" ht="12.75" hidden="false" customHeight="false" outlineLevel="0" collapsed="false">
      <c r="A375" s="74"/>
      <c r="B375" s="17" t="s">
        <v>15</v>
      </c>
      <c r="C375" s="13"/>
      <c r="D375" s="13"/>
    </row>
    <row r="376" customFormat="false" ht="25.5" hidden="false" customHeight="false" outlineLevel="0" collapsed="false">
      <c r="A376" s="74"/>
      <c r="B376" s="17" t="s">
        <v>16</v>
      </c>
      <c r="C376" s="13"/>
      <c r="D376" s="13"/>
    </row>
    <row r="377" customFormat="false" ht="38.25" hidden="false" customHeight="false" outlineLevel="0" collapsed="false">
      <c r="A377" s="74"/>
      <c r="B377" s="17" t="s">
        <v>17</v>
      </c>
      <c r="C377" s="13"/>
      <c r="D377" s="13"/>
    </row>
    <row r="378" customFormat="false" ht="12.75" hidden="false" customHeight="false" outlineLevel="0" collapsed="false">
      <c r="A378" s="74"/>
      <c r="B378" s="15" t="s">
        <v>18</v>
      </c>
      <c r="C378" s="13" t="n">
        <v>16000</v>
      </c>
      <c r="D378" s="13" t="n">
        <v>15549.12</v>
      </c>
    </row>
    <row r="379" customFormat="false" ht="12.75" hidden="false" customHeight="false" outlineLevel="0" collapsed="false">
      <c r="A379" s="74"/>
      <c r="B379" s="17" t="s">
        <v>19</v>
      </c>
      <c r="C379" s="33"/>
      <c r="D379" s="33"/>
    </row>
    <row r="380" customFormat="false" ht="12.75" hidden="false" customHeight="false" outlineLevel="0" collapsed="false">
      <c r="A380" s="28" t="n">
        <v>85219</v>
      </c>
      <c r="B380" s="38" t="s">
        <v>85</v>
      </c>
      <c r="C380" s="25" t="n">
        <f aca="false">C381+C388</f>
        <v>289837</v>
      </c>
      <c r="D380" s="25" t="n">
        <f aca="false">D381+D388</f>
        <v>281228.18</v>
      </c>
    </row>
    <row r="381" customFormat="false" ht="12.75" hidden="false" customHeight="false" outlineLevel="0" collapsed="false">
      <c r="A381" s="74"/>
      <c r="B381" s="63" t="s">
        <v>12</v>
      </c>
      <c r="C381" s="33" t="n">
        <f aca="false">SUM(C383:C387)</f>
        <v>289837</v>
      </c>
      <c r="D381" s="33" t="n">
        <f aca="false">SUM(D383:D387)</f>
        <v>281228.18</v>
      </c>
    </row>
    <row r="382" customFormat="false" ht="12.75" hidden="false" customHeight="false" outlineLevel="0" collapsed="false">
      <c r="A382" s="74"/>
      <c r="B382" s="17" t="s">
        <v>13</v>
      </c>
      <c r="C382" s="13"/>
      <c r="D382" s="13"/>
    </row>
    <row r="383" customFormat="false" ht="25.5" hidden="false" customHeight="false" outlineLevel="0" collapsed="false">
      <c r="A383" s="74"/>
      <c r="B383" s="17" t="s">
        <v>55</v>
      </c>
      <c r="C383" s="13" t="n">
        <v>238423</v>
      </c>
      <c r="D383" s="13" t="n">
        <v>237161.66</v>
      </c>
    </row>
    <row r="384" customFormat="false" ht="12.75" hidden="false" customHeight="false" outlineLevel="0" collapsed="false">
      <c r="A384" s="74"/>
      <c r="B384" s="17" t="s">
        <v>15</v>
      </c>
      <c r="C384" s="13"/>
      <c r="D384" s="13"/>
    </row>
    <row r="385" customFormat="false" ht="25.5" hidden="false" customHeight="false" outlineLevel="0" collapsed="false">
      <c r="A385" s="74"/>
      <c r="B385" s="17" t="s">
        <v>16</v>
      </c>
      <c r="C385" s="13"/>
      <c r="D385" s="13"/>
    </row>
    <row r="386" customFormat="false" ht="38.25" hidden="false" customHeight="false" outlineLevel="0" collapsed="false">
      <c r="A386" s="74"/>
      <c r="B386" s="17" t="s">
        <v>17</v>
      </c>
      <c r="C386" s="33"/>
      <c r="D386" s="33"/>
    </row>
    <row r="387" customFormat="false" ht="12.75" hidden="false" customHeight="false" outlineLevel="0" collapsed="false">
      <c r="A387" s="74"/>
      <c r="B387" s="17" t="s">
        <v>18</v>
      </c>
      <c r="C387" s="13" t="n">
        <v>51414</v>
      </c>
      <c r="D387" s="13" t="n">
        <v>44066.52</v>
      </c>
    </row>
    <row r="388" customFormat="false" ht="12.75" hidden="false" customHeight="false" outlineLevel="0" collapsed="false">
      <c r="A388" s="74"/>
      <c r="B388" s="63" t="s">
        <v>19</v>
      </c>
      <c r="C388" s="33"/>
      <c r="D388" s="33"/>
    </row>
    <row r="389" customFormat="false" ht="38.25" hidden="false" customHeight="false" outlineLevel="0" collapsed="false">
      <c r="A389" s="28" t="n">
        <v>85228</v>
      </c>
      <c r="B389" s="50" t="s">
        <v>86</v>
      </c>
      <c r="C389" s="30" t="n">
        <f aca="false">C390+C397</f>
        <v>351118</v>
      </c>
      <c r="D389" s="30" t="n">
        <f aca="false">D390+D397</f>
        <v>347041</v>
      </c>
    </row>
    <row r="390" customFormat="false" ht="12.75" hidden="false" customHeight="false" outlineLevel="0" collapsed="false">
      <c r="A390" s="74"/>
      <c r="B390" s="63" t="s">
        <v>12</v>
      </c>
      <c r="C390" s="71" t="n">
        <f aca="false">SUM(C392:C396)</f>
        <v>351118</v>
      </c>
      <c r="D390" s="71" t="n">
        <f aca="false">SUM(D392:D396)</f>
        <v>347041</v>
      </c>
    </row>
    <row r="391" customFormat="false" ht="12.75" hidden="false" customHeight="false" outlineLevel="0" collapsed="false">
      <c r="A391" s="74"/>
      <c r="B391" s="17" t="s">
        <v>13</v>
      </c>
      <c r="C391" s="51"/>
      <c r="D391" s="51"/>
    </row>
    <row r="392" customFormat="false" ht="25.5" hidden="false" customHeight="false" outlineLevel="0" collapsed="false">
      <c r="A392" s="74"/>
      <c r="B392" s="17" t="s">
        <v>55</v>
      </c>
      <c r="C392" s="51" t="n">
        <v>27500</v>
      </c>
      <c r="D392" s="51" t="n">
        <v>24362.26</v>
      </c>
    </row>
    <row r="393" customFormat="false" ht="12.75" hidden="false" customHeight="false" outlineLevel="0" collapsed="false">
      <c r="A393" s="74"/>
      <c r="B393" s="17" t="s">
        <v>87</v>
      </c>
      <c r="C393" s="51" t="n">
        <v>111000</v>
      </c>
      <c r="D393" s="51" t="n">
        <v>110520</v>
      </c>
    </row>
    <row r="394" customFormat="false" ht="25.5" hidden="false" customHeight="false" outlineLevel="0" collapsed="false">
      <c r="A394" s="74"/>
      <c r="B394" s="17" t="s">
        <v>16</v>
      </c>
      <c r="C394" s="51"/>
      <c r="D394" s="51"/>
    </row>
    <row r="395" customFormat="false" ht="38.25" hidden="false" customHeight="false" outlineLevel="0" collapsed="false">
      <c r="A395" s="74"/>
      <c r="B395" s="17" t="s">
        <v>17</v>
      </c>
      <c r="C395" s="51"/>
      <c r="D395" s="51"/>
    </row>
    <row r="396" customFormat="false" ht="12.75" hidden="false" customHeight="false" outlineLevel="0" collapsed="false">
      <c r="A396" s="74"/>
      <c r="B396" s="17" t="s">
        <v>43</v>
      </c>
      <c r="C396" s="51" t="n">
        <v>212618</v>
      </c>
      <c r="D396" s="51" t="n">
        <v>212158.74</v>
      </c>
    </row>
    <row r="397" customFormat="false" ht="12.75" hidden="false" customHeight="false" outlineLevel="0" collapsed="false">
      <c r="A397" s="35"/>
      <c r="B397" s="63" t="s">
        <v>19</v>
      </c>
      <c r="C397" s="71"/>
      <c r="D397" s="71"/>
    </row>
    <row r="398" customFormat="false" ht="12.75" hidden="false" customHeight="false" outlineLevel="0" collapsed="false">
      <c r="A398" s="37" t="n">
        <v>85295</v>
      </c>
      <c r="B398" s="50" t="s">
        <v>23</v>
      </c>
      <c r="C398" s="30" t="n">
        <f aca="false">C399+C406</f>
        <v>300000</v>
      </c>
      <c r="D398" s="30" t="n">
        <f aca="false">D399+D406</f>
        <v>299999.15</v>
      </c>
    </row>
    <row r="399" customFormat="false" ht="12.75" hidden="false" customHeight="false" outlineLevel="0" collapsed="false">
      <c r="A399" s="35"/>
      <c r="B399" s="63" t="s">
        <v>12</v>
      </c>
      <c r="C399" s="71" t="n">
        <f aca="false">SUM(C401:C405)</f>
        <v>300000</v>
      </c>
      <c r="D399" s="71" t="n">
        <f aca="false">SUM(D401:D405)</f>
        <v>299999.15</v>
      </c>
    </row>
    <row r="400" customFormat="false" ht="12.75" hidden="false" customHeight="false" outlineLevel="0" collapsed="false">
      <c r="A400" s="35"/>
      <c r="B400" s="17" t="s">
        <v>13</v>
      </c>
      <c r="C400" s="51"/>
      <c r="D400" s="51"/>
    </row>
    <row r="401" customFormat="false" ht="25.5" hidden="false" customHeight="false" outlineLevel="0" collapsed="false">
      <c r="A401" s="35"/>
      <c r="B401" s="17" t="s">
        <v>55</v>
      </c>
      <c r="C401" s="51"/>
      <c r="D401" s="51"/>
    </row>
    <row r="402" customFormat="false" ht="12.75" hidden="false" customHeight="false" outlineLevel="0" collapsed="false">
      <c r="A402" s="35"/>
      <c r="B402" s="17" t="s">
        <v>15</v>
      </c>
      <c r="C402" s="51"/>
      <c r="D402" s="51"/>
    </row>
    <row r="403" customFormat="false" ht="25.5" hidden="false" customHeight="false" outlineLevel="0" collapsed="false">
      <c r="A403" s="35"/>
      <c r="B403" s="17" t="s">
        <v>16</v>
      </c>
      <c r="C403" s="51"/>
      <c r="D403" s="51"/>
    </row>
    <row r="404" customFormat="false" ht="38.25" hidden="false" customHeight="false" outlineLevel="0" collapsed="false">
      <c r="A404" s="35"/>
      <c r="B404" s="17" t="s">
        <v>17</v>
      </c>
      <c r="C404" s="51"/>
      <c r="D404" s="51" t="s">
        <v>88</v>
      </c>
    </row>
    <row r="405" customFormat="false" ht="12.75" hidden="false" customHeight="false" outlineLevel="0" collapsed="false">
      <c r="A405" s="35"/>
      <c r="B405" s="17" t="s">
        <v>43</v>
      </c>
      <c r="C405" s="51" t="n">
        <v>300000</v>
      </c>
      <c r="D405" s="51" t="n">
        <v>299999.15</v>
      </c>
    </row>
    <row r="406" customFormat="false" ht="12.75" hidden="false" customHeight="false" outlineLevel="0" collapsed="false">
      <c r="A406" s="35"/>
      <c r="B406" s="79" t="s">
        <v>19</v>
      </c>
      <c r="C406" s="88"/>
      <c r="D406" s="88"/>
    </row>
    <row r="407" customFormat="false" ht="25.5" hidden="false" customHeight="false" outlineLevel="0" collapsed="false">
      <c r="A407" s="89" t="n">
        <v>853</v>
      </c>
      <c r="B407" s="90" t="s">
        <v>89</v>
      </c>
      <c r="C407" s="91" t="n">
        <f aca="false">C408</f>
        <v>932</v>
      </c>
      <c r="D407" s="92" t="n">
        <f aca="false">D408</f>
        <v>931.8</v>
      </c>
    </row>
    <row r="408" customFormat="false" ht="38.25" hidden="false" customHeight="false" outlineLevel="0" collapsed="false">
      <c r="A408" s="43" t="n">
        <v>85311</v>
      </c>
      <c r="B408" s="59" t="s">
        <v>90</v>
      </c>
      <c r="C408" s="93" t="n">
        <f aca="false">C409+C416</f>
        <v>932</v>
      </c>
      <c r="D408" s="93" t="n">
        <f aca="false">D409+D416</f>
        <v>931.8</v>
      </c>
    </row>
    <row r="409" customFormat="false" ht="12.75" hidden="false" customHeight="false" outlineLevel="0" collapsed="false">
      <c r="A409" s="35"/>
      <c r="B409" s="82" t="s">
        <v>12</v>
      </c>
      <c r="C409" s="94" t="n">
        <f aca="false">SUM(C411:C415)</f>
        <v>932</v>
      </c>
      <c r="D409" s="94" t="n">
        <f aca="false">SUM(D411:D415)</f>
        <v>931.8</v>
      </c>
    </row>
    <row r="410" customFormat="false" ht="12.75" hidden="false" customHeight="false" outlineLevel="0" collapsed="false">
      <c r="A410" s="35"/>
      <c r="B410" s="61" t="s">
        <v>13</v>
      </c>
      <c r="C410" s="95"/>
      <c r="D410" s="95"/>
    </row>
    <row r="411" customFormat="false" ht="25.5" hidden="false" customHeight="false" outlineLevel="0" collapsed="false">
      <c r="A411" s="35"/>
      <c r="B411" s="61" t="s">
        <v>14</v>
      </c>
      <c r="C411" s="95"/>
      <c r="D411" s="95"/>
    </row>
    <row r="412" customFormat="false" ht="12.75" hidden="false" customHeight="false" outlineLevel="0" collapsed="false">
      <c r="A412" s="35"/>
      <c r="B412" s="61" t="s">
        <v>15</v>
      </c>
      <c r="C412" s="95" t="n">
        <v>932</v>
      </c>
      <c r="D412" s="95" t="n">
        <v>931.8</v>
      </c>
    </row>
    <row r="413" customFormat="false" ht="25.5" hidden="false" customHeight="false" outlineLevel="0" collapsed="false">
      <c r="A413" s="35"/>
      <c r="B413" s="61" t="s">
        <v>16</v>
      </c>
      <c r="C413" s="95"/>
      <c r="D413" s="95"/>
    </row>
    <row r="414" customFormat="false" ht="38.25" hidden="false" customHeight="false" outlineLevel="0" collapsed="false">
      <c r="A414" s="35"/>
      <c r="B414" s="61" t="s">
        <v>17</v>
      </c>
      <c r="C414" s="95"/>
      <c r="D414" s="95"/>
    </row>
    <row r="415" customFormat="false" ht="12.75" hidden="false" customHeight="false" outlineLevel="0" collapsed="false">
      <c r="A415" s="35"/>
      <c r="B415" s="61" t="s">
        <v>18</v>
      </c>
      <c r="C415" s="95"/>
      <c r="D415" s="95"/>
    </row>
    <row r="416" customFormat="false" ht="12.75" hidden="false" customHeight="false" outlineLevel="0" collapsed="false">
      <c r="A416" s="35"/>
      <c r="B416" s="63" t="s">
        <v>19</v>
      </c>
      <c r="C416" s="96"/>
      <c r="D416" s="96"/>
    </row>
    <row r="417" customFormat="false" ht="25.5" hidden="false" customHeight="false" outlineLevel="0" collapsed="false">
      <c r="A417" s="4" t="n">
        <v>854</v>
      </c>
      <c r="B417" s="49" t="s">
        <v>91</v>
      </c>
      <c r="C417" s="10" t="n">
        <f aca="false">C418+C427+C436</f>
        <v>590270.1</v>
      </c>
      <c r="D417" s="97" t="n">
        <f aca="false">D418+D427+D436</f>
        <v>551692.55</v>
      </c>
    </row>
    <row r="418" customFormat="false" ht="12.75" hidden="false" customHeight="false" outlineLevel="0" collapsed="false">
      <c r="A418" s="28" t="n">
        <v>85401</v>
      </c>
      <c r="B418" s="12" t="s">
        <v>92</v>
      </c>
      <c r="C418" s="30" t="n">
        <f aca="false">C419+C426</f>
        <v>54000</v>
      </c>
      <c r="D418" s="30" t="n">
        <f aca="false">D419+D426</f>
        <v>32241.86</v>
      </c>
    </row>
    <row r="419" customFormat="false" ht="12.75" hidden="false" customHeight="false" outlineLevel="0" collapsed="false">
      <c r="A419" s="98"/>
      <c r="B419" s="63" t="s">
        <v>12</v>
      </c>
      <c r="C419" s="71" t="n">
        <f aca="false">SUM(C421:C425)</f>
        <v>54000</v>
      </c>
      <c r="D419" s="71" t="n">
        <f aca="false">SUM(D421:D425)</f>
        <v>32241.86</v>
      </c>
    </row>
    <row r="420" customFormat="false" ht="12.75" hidden="false" customHeight="false" outlineLevel="0" collapsed="false">
      <c r="A420" s="98"/>
      <c r="B420" s="17" t="s">
        <v>13</v>
      </c>
      <c r="C420" s="51"/>
      <c r="D420" s="51"/>
    </row>
    <row r="421" customFormat="false" ht="25.5" hidden="false" customHeight="false" outlineLevel="0" collapsed="false">
      <c r="A421" s="98"/>
      <c r="B421" s="17" t="s">
        <v>55</v>
      </c>
      <c r="C421" s="51" t="n">
        <v>49460</v>
      </c>
      <c r="D421" s="51" t="n">
        <v>28423.18</v>
      </c>
    </row>
    <row r="422" customFormat="false" ht="12.75" hidden="false" customHeight="false" outlineLevel="0" collapsed="false">
      <c r="A422" s="98"/>
      <c r="B422" s="17" t="s">
        <v>15</v>
      </c>
      <c r="C422" s="51"/>
      <c r="D422" s="51"/>
    </row>
    <row r="423" customFormat="false" ht="25.5" hidden="false" customHeight="false" outlineLevel="0" collapsed="false">
      <c r="A423" s="98"/>
      <c r="B423" s="17" t="s">
        <v>16</v>
      </c>
      <c r="C423" s="51"/>
      <c r="D423" s="51"/>
    </row>
    <row r="424" customFormat="false" ht="38.25" hidden="false" customHeight="false" outlineLevel="0" collapsed="false">
      <c r="A424" s="98"/>
      <c r="B424" s="17" t="s">
        <v>17</v>
      </c>
      <c r="C424" s="51"/>
      <c r="D424" s="51"/>
    </row>
    <row r="425" customFormat="false" ht="12.75" hidden="false" customHeight="false" outlineLevel="0" collapsed="false">
      <c r="A425" s="98"/>
      <c r="B425" s="17" t="s">
        <v>18</v>
      </c>
      <c r="C425" s="51" t="n">
        <v>4540</v>
      </c>
      <c r="D425" s="51" t="n">
        <v>3818.68</v>
      </c>
    </row>
    <row r="426" customFormat="false" ht="12.75" hidden="false" customHeight="false" outlineLevel="0" collapsed="false">
      <c r="A426" s="98"/>
      <c r="B426" s="79" t="s">
        <v>19</v>
      </c>
      <c r="C426" s="88"/>
      <c r="D426" s="88"/>
    </row>
    <row r="427" customFormat="false" ht="12.75" hidden="false" customHeight="false" outlineLevel="0" collapsed="false">
      <c r="A427" s="99" t="n">
        <v>85415</v>
      </c>
      <c r="B427" s="59" t="s">
        <v>93</v>
      </c>
      <c r="C427" s="95" t="n">
        <f aca="false">C428+C435</f>
        <v>428772.95</v>
      </c>
      <c r="D427" s="95" t="n">
        <f aca="false">D428+D435</f>
        <v>415663.84</v>
      </c>
    </row>
    <row r="428" customFormat="false" ht="12.75" hidden="false" customHeight="false" outlineLevel="0" collapsed="false">
      <c r="A428" s="98"/>
      <c r="B428" s="82" t="s">
        <v>12</v>
      </c>
      <c r="C428" s="94" t="n">
        <f aca="false">SUM(C430:C434)</f>
        <v>428772.95</v>
      </c>
      <c r="D428" s="94" t="n">
        <f aca="false">SUM(D430:D434)</f>
        <v>415663.84</v>
      </c>
    </row>
    <row r="429" customFormat="false" ht="12.75" hidden="false" customHeight="false" outlineLevel="0" collapsed="false">
      <c r="A429" s="98"/>
      <c r="B429" s="61" t="s">
        <v>13</v>
      </c>
      <c r="C429" s="95"/>
      <c r="D429" s="95"/>
    </row>
    <row r="430" customFormat="false" ht="25.5" hidden="false" customHeight="false" outlineLevel="0" collapsed="false">
      <c r="A430" s="98"/>
      <c r="B430" s="61" t="s">
        <v>55</v>
      </c>
      <c r="C430" s="95" t="n">
        <v>6090</v>
      </c>
      <c r="D430" s="95" t="n">
        <v>6069.35</v>
      </c>
    </row>
    <row r="431" customFormat="false" ht="12.75" hidden="false" customHeight="false" outlineLevel="0" collapsed="false">
      <c r="A431" s="98"/>
      <c r="B431" s="61" t="s">
        <v>15</v>
      </c>
      <c r="C431" s="95"/>
      <c r="D431" s="95"/>
    </row>
    <row r="432" customFormat="false" ht="25.5" hidden="false" customHeight="false" outlineLevel="0" collapsed="false">
      <c r="A432" s="98"/>
      <c r="B432" s="61" t="s">
        <v>16</v>
      </c>
      <c r="C432" s="95"/>
      <c r="D432" s="95"/>
    </row>
    <row r="433" customFormat="false" ht="38.25" hidden="false" customHeight="false" outlineLevel="0" collapsed="false">
      <c r="A433" s="98"/>
      <c r="B433" s="17" t="s">
        <v>17</v>
      </c>
      <c r="C433" s="95"/>
      <c r="D433" s="95"/>
    </row>
    <row r="434" customFormat="false" ht="12.75" hidden="false" customHeight="false" outlineLevel="0" collapsed="false">
      <c r="A434" s="98"/>
      <c r="B434" s="61" t="s">
        <v>18</v>
      </c>
      <c r="C434" s="95" t="n">
        <v>422682.95</v>
      </c>
      <c r="D434" s="95" t="n">
        <v>409594.49</v>
      </c>
    </row>
    <row r="435" customFormat="false" ht="12.75" hidden="false" customHeight="false" outlineLevel="0" collapsed="false">
      <c r="A435" s="98"/>
      <c r="B435" s="79" t="s">
        <v>19</v>
      </c>
      <c r="C435" s="88"/>
      <c r="D435" s="88"/>
    </row>
    <row r="436" customFormat="false" ht="12.75" hidden="false" customHeight="false" outlineLevel="0" collapsed="false">
      <c r="A436" s="99" t="n">
        <v>85495</v>
      </c>
      <c r="B436" s="59" t="s">
        <v>23</v>
      </c>
      <c r="C436" s="93" t="n">
        <f aca="false">C437+C444</f>
        <v>107497.15</v>
      </c>
      <c r="D436" s="93" t="n">
        <f aca="false">D437+D444</f>
        <v>103786.85</v>
      </c>
    </row>
    <row r="437" customFormat="false" ht="12.75" hidden="false" customHeight="false" outlineLevel="0" collapsed="false">
      <c r="A437" s="98"/>
      <c r="B437" s="82" t="s">
        <v>12</v>
      </c>
      <c r="C437" s="94" t="n">
        <f aca="false">SUM(C439:C443)</f>
        <v>107497.15</v>
      </c>
      <c r="D437" s="94" t="n">
        <f aca="false">SUM(D439:D443)</f>
        <v>103786.85</v>
      </c>
    </row>
    <row r="438" customFormat="false" ht="12.75" hidden="false" customHeight="false" outlineLevel="0" collapsed="false">
      <c r="A438" s="98"/>
      <c r="B438" s="61" t="s">
        <v>13</v>
      </c>
      <c r="C438" s="95"/>
      <c r="D438" s="95"/>
    </row>
    <row r="439" customFormat="false" ht="25.5" hidden="false" customHeight="false" outlineLevel="0" collapsed="false">
      <c r="A439" s="98"/>
      <c r="B439" s="61" t="s">
        <v>14</v>
      </c>
      <c r="C439" s="95" t="n">
        <v>46668</v>
      </c>
      <c r="D439" s="95" t="n">
        <v>46514.71</v>
      </c>
    </row>
    <row r="440" customFormat="false" ht="12.75" hidden="false" customHeight="false" outlineLevel="0" collapsed="false">
      <c r="A440" s="98"/>
      <c r="B440" s="61" t="s">
        <v>15</v>
      </c>
      <c r="C440" s="95"/>
      <c r="D440" s="95"/>
    </row>
    <row r="441" customFormat="false" ht="25.5" hidden="false" customHeight="false" outlineLevel="0" collapsed="false">
      <c r="A441" s="98"/>
      <c r="B441" s="61" t="s">
        <v>16</v>
      </c>
      <c r="C441" s="95"/>
      <c r="D441" s="95"/>
    </row>
    <row r="442" customFormat="false" ht="38.25" hidden="false" customHeight="false" outlineLevel="0" collapsed="false">
      <c r="A442" s="98"/>
      <c r="B442" s="61" t="s">
        <v>17</v>
      </c>
      <c r="C442" s="95"/>
      <c r="D442" s="95"/>
    </row>
    <row r="443" customFormat="false" ht="12.75" hidden="false" customHeight="false" outlineLevel="0" collapsed="false">
      <c r="A443" s="98"/>
      <c r="B443" s="61" t="s">
        <v>18</v>
      </c>
      <c r="C443" s="95" t="n">
        <v>60829.15</v>
      </c>
      <c r="D443" s="95" t="n">
        <v>57272.14</v>
      </c>
    </row>
    <row r="444" customFormat="false" ht="12.75" hidden="false" customHeight="false" outlineLevel="0" collapsed="false">
      <c r="A444" s="98"/>
      <c r="B444" s="63" t="s">
        <v>19</v>
      </c>
      <c r="C444" s="71"/>
      <c r="D444" s="71"/>
    </row>
    <row r="445" customFormat="false" ht="25.5" hidden="false" customHeight="false" outlineLevel="0" collapsed="false">
      <c r="A445" s="4" t="n">
        <v>900</v>
      </c>
      <c r="B445" s="49" t="s">
        <v>94</v>
      </c>
      <c r="C445" s="10" t="n">
        <f aca="false">C446+C455+C464+C473+C482+C491</f>
        <v>879530</v>
      </c>
      <c r="D445" s="10" t="n">
        <f aca="false">D446+D455+D464+D473+D482+D491</f>
        <v>830267.56</v>
      </c>
    </row>
    <row r="446" customFormat="false" ht="25.5" hidden="false" customHeight="false" outlineLevel="0" collapsed="false">
      <c r="A446" s="28" t="n">
        <v>90001</v>
      </c>
      <c r="B446" s="50" t="s">
        <v>95</v>
      </c>
      <c r="C446" s="30" t="n">
        <f aca="false">C447+C454</f>
        <v>276550</v>
      </c>
      <c r="D446" s="30" t="n">
        <f aca="false">D447+D454</f>
        <v>233636.89</v>
      </c>
    </row>
    <row r="447" customFormat="false" ht="12.75" hidden="false" customHeight="false" outlineLevel="0" collapsed="false">
      <c r="A447" s="98"/>
      <c r="B447" s="63" t="s">
        <v>12</v>
      </c>
      <c r="C447" s="71" t="n">
        <f aca="false">SUM(C449:C453)</f>
        <v>86550</v>
      </c>
      <c r="D447" s="71" t="n">
        <f aca="false">SUM(D449:D453)</f>
        <v>48816.68</v>
      </c>
    </row>
    <row r="448" customFormat="false" ht="12.75" hidden="false" customHeight="false" outlineLevel="0" collapsed="false">
      <c r="A448" s="98"/>
      <c r="B448" s="17" t="s">
        <v>13</v>
      </c>
      <c r="C448" s="51"/>
      <c r="D448" s="51"/>
    </row>
    <row r="449" customFormat="false" ht="25.5" hidden="false" customHeight="false" outlineLevel="0" collapsed="false">
      <c r="A449" s="98"/>
      <c r="B449" s="17" t="s">
        <v>55</v>
      </c>
      <c r="C449" s="51" t="n">
        <v>44500</v>
      </c>
      <c r="D449" s="51" t="n">
        <v>44436.2</v>
      </c>
    </row>
    <row r="450" customFormat="false" ht="12.75" hidden="false" customHeight="false" outlineLevel="0" collapsed="false">
      <c r="A450" s="98"/>
      <c r="B450" s="17" t="s">
        <v>15</v>
      </c>
      <c r="C450" s="51"/>
      <c r="D450" s="51"/>
    </row>
    <row r="451" customFormat="false" ht="25.5" hidden="false" customHeight="false" outlineLevel="0" collapsed="false">
      <c r="A451" s="98"/>
      <c r="B451" s="17" t="s">
        <v>16</v>
      </c>
      <c r="C451" s="51"/>
      <c r="D451" s="51"/>
    </row>
    <row r="452" customFormat="false" ht="38.25" hidden="false" customHeight="false" outlineLevel="0" collapsed="false">
      <c r="A452" s="98"/>
      <c r="B452" s="17" t="s">
        <v>17</v>
      </c>
      <c r="C452" s="71"/>
      <c r="D452" s="71"/>
    </row>
    <row r="453" customFormat="false" ht="12.75" hidden="false" customHeight="false" outlineLevel="0" collapsed="false">
      <c r="A453" s="98"/>
      <c r="B453" s="17" t="s">
        <v>18</v>
      </c>
      <c r="C453" s="51" t="n">
        <v>42050</v>
      </c>
      <c r="D453" s="51" t="n">
        <v>4380.48</v>
      </c>
    </row>
    <row r="454" customFormat="false" ht="12.75" hidden="false" customHeight="false" outlineLevel="0" collapsed="false">
      <c r="A454" s="98"/>
      <c r="B454" s="63" t="s">
        <v>49</v>
      </c>
      <c r="C454" s="71" t="n">
        <v>190000</v>
      </c>
      <c r="D454" s="71" t="n">
        <v>184820.21</v>
      </c>
    </row>
    <row r="455" customFormat="false" ht="12.75" hidden="false" customHeight="false" outlineLevel="0" collapsed="false">
      <c r="A455" s="28" t="n">
        <v>90003</v>
      </c>
      <c r="B455" s="50" t="s">
        <v>96</v>
      </c>
      <c r="C455" s="30" t="n">
        <f aca="false">C456+C463</f>
        <v>260250</v>
      </c>
      <c r="D455" s="30" t="n">
        <f aca="false">D456+D463</f>
        <v>257305.75</v>
      </c>
    </row>
    <row r="456" customFormat="false" ht="12.75" hidden="false" customHeight="false" outlineLevel="0" collapsed="false">
      <c r="A456" s="98"/>
      <c r="B456" s="63" t="s">
        <v>12</v>
      </c>
      <c r="C456" s="71" t="n">
        <f aca="false">SUM(C458:C462)</f>
        <v>210450</v>
      </c>
      <c r="D456" s="71" t="n">
        <f aca="false">SUM(D458:D462)</f>
        <v>207529.75</v>
      </c>
    </row>
    <row r="457" customFormat="false" ht="12.75" hidden="false" customHeight="false" outlineLevel="0" collapsed="false">
      <c r="A457" s="98"/>
      <c r="B457" s="17" t="s">
        <v>13</v>
      </c>
      <c r="C457" s="51"/>
      <c r="D457" s="51"/>
    </row>
    <row r="458" customFormat="false" ht="25.5" hidden="false" customHeight="false" outlineLevel="0" collapsed="false">
      <c r="A458" s="98"/>
      <c r="B458" s="17" t="s">
        <v>55</v>
      </c>
      <c r="C458" s="51" t="n">
        <v>4000</v>
      </c>
      <c r="D458" s="51" t="n">
        <v>4000</v>
      </c>
    </row>
    <row r="459" customFormat="false" ht="12.75" hidden="false" customHeight="false" outlineLevel="0" collapsed="false">
      <c r="A459" s="98"/>
      <c r="B459" s="17" t="s">
        <v>15</v>
      </c>
      <c r="C459" s="51"/>
      <c r="D459" s="51"/>
    </row>
    <row r="460" customFormat="false" ht="25.5" hidden="false" customHeight="false" outlineLevel="0" collapsed="false">
      <c r="A460" s="98"/>
      <c r="B460" s="17" t="s">
        <v>16</v>
      </c>
      <c r="C460" s="51"/>
      <c r="D460" s="51"/>
    </row>
    <row r="461" customFormat="false" ht="38.25" hidden="false" customHeight="false" outlineLevel="0" collapsed="false">
      <c r="A461" s="98"/>
      <c r="B461" s="17" t="s">
        <v>17</v>
      </c>
      <c r="C461" s="71"/>
      <c r="D461" s="71"/>
    </row>
    <row r="462" customFormat="false" ht="12.75" hidden="false" customHeight="false" outlineLevel="0" collapsed="false">
      <c r="A462" s="98"/>
      <c r="B462" s="15" t="s">
        <v>18</v>
      </c>
      <c r="C462" s="51" t="n">
        <v>206450</v>
      </c>
      <c r="D462" s="51" t="n">
        <v>203529.75</v>
      </c>
    </row>
    <row r="463" customFormat="false" ht="12.75" hidden="false" customHeight="false" outlineLevel="0" collapsed="false">
      <c r="A463" s="98"/>
      <c r="B463" s="32" t="s">
        <v>19</v>
      </c>
      <c r="C463" s="54" t="n">
        <v>49800</v>
      </c>
      <c r="D463" s="54" t="n">
        <v>49776</v>
      </c>
    </row>
    <row r="464" customFormat="false" ht="25.5" hidden="false" customHeight="false" outlineLevel="0" collapsed="false">
      <c r="A464" s="28" t="n">
        <v>90004</v>
      </c>
      <c r="B464" s="50" t="s">
        <v>97</v>
      </c>
      <c r="C464" s="30" t="n">
        <f aca="false">C465+C472</f>
        <v>43000</v>
      </c>
      <c r="D464" s="30" t="n">
        <f aca="false">D465+D472</f>
        <v>41912.57</v>
      </c>
    </row>
    <row r="465" customFormat="false" ht="12.75" hidden="false" customHeight="false" outlineLevel="0" collapsed="false">
      <c r="A465" s="98"/>
      <c r="B465" s="63" t="s">
        <v>12</v>
      </c>
      <c r="C465" s="71" t="n">
        <f aca="false">SUM(C467:C471)</f>
        <v>43000</v>
      </c>
      <c r="D465" s="71" t="n">
        <f aca="false">SUM(D467:D471)</f>
        <v>41912.57</v>
      </c>
    </row>
    <row r="466" customFormat="false" ht="12.75" hidden="false" customHeight="false" outlineLevel="0" collapsed="false">
      <c r="A466" s="98"/>
      <c r="B466" s="17" t="s">
        <v>13</v>
      </c>
      <c r="C466" s="51"/>
      <c r="D466" s="51"/>
    </row>
    <row r="467" customFormat="false" ht="25.5" hidden="false" customHeight="false" outlineLevel="0" collapsed="false">
      <c r="A467" s="98"/>
      <c r="B467" s="17" t="s">
        <v>55</v>
      </c>
      <c r="C467" s="51"/>
      <c r="D467" s="51"/>
    </row>
    <row r="468" customFormat="false" ht="12.75" hidden="false" customHeight="false" outlineLevel="0" collapsed="false">
      <c r="A468" s="35"/>
      <c r="B468" s="17" t="s">
        <v>15</v>
      </c>
      <c r="C468" s="51"/>
      <c r="D468" s="51"/>
    </row>
    <row r="469" customFormat="false" ht="25.5" hidden="false" customHeight="false" outlineLevel="0" collapsed="false">
      <c r="A469" s="35"/>
      <c r="B469" s="17" t="s">
        <v>16</v>
      </c>
      <c r="C469" s="51"/>
      <c r="D469" s="51"/>
    </row>
    <row r="470" customFormat="false" ht="38.25" hidden="false" customHeight="false" outlineLevel="0" collapsed="false">
      <c r="A470" s="35"/>
      <c r="B470" s="17" t="s">
        <v>17</v>
      </c>
      <c r="C470" s="51"/>
      <c r="D470" s="51"/>
    </row>
    <row r="471" customFormat="false" ht="12.75" hidden="false" customHeight="false" outlineLevel="0" collapsed="false">
      <c r="A471" s="35"/>
      <c r="B471" s="17" t="s">
        <v>18</v>
      </c>
      <c r="C471" s="51" t="n">
        <v>43000</v>
      </c>
      <c r="D471" s="51" t="n">
        <v>41912.57</v>
      </c>
    </row>
    <row r="472" customFormat="false" ht="12.75" hidden="false" customHeight="false" outlineLevel="0" collapsed="false">
      <c r="A472" s="35"/>
      <c r="B472" s="79" t="s">
        <v>19</v>
      </c>
      <c r="C472" s="88"/>
      <c r="D472" s="88"/>
    </row>
    <row r="473" customFormat="false" ht="12.75" hidden="false" customHeight="false" outlineLevel="0" collapsed="false">
      <c r="A473" s="43" t="n">
        <v>90013</v>
      </c>
      <c r="B473" s="59" t="s">
        <v>98</v>
      </c>
      <c r="C473" s="93" t="n">
        <f aca="false">C474+C481</f>
        <v>3000</v>
      </c>
      <c r="D473" s="93" t="n">
        <f aca="false">D474+D481</f>
        <v>1857.93</v>
      </c>
    </row>
    <row r="474" customFormat="false" ht="12.75" hidden="false" customHeight="false" outlineLevel="0" collapsed="false">
      <c r="A474" s="35"/>
      <c r="B474" s="82" t="s">
        <v>12</v>
      </c>
      <c r="C474" s="94" t="n">
        <f aca="false">SUM(C476:C480)</f>
        <v>3000</v>
      </c>
      <c r="D474" s="94" t="n">
        <f aca="false">SUM(D476:D480)</f>
        <v>1857.93</v>
      </c>
    </row>
    <row r="475" customFormat="false" ht="12.75" hidden="false" customHeight="false" outlineLevel="0" collapsed="false">
      <c r="A475" s="35"/>
      <c r="B475" s="63" t="s">
        <v>13</v>
      </c>
      <c r="C475" s="71"/>
      <c r="D475" s="71"/>
    </row>
    <row r="476" customFormat="false" ht="25.5" hidden="false" customHeight="false" outlineLevel="0" collapsed="false">
      <c r="A476" s="35"/>
      <c r="B476" s="61" t="s">
        <v>55</v>
      </c>
      <c r="C476" s="95"/>
      <c r="D476" s="95"/>
    </row>
    <row r="477" customFormat="false" ht="12.75" hidden="false" customHeight="false" outlineLevel="0" collapsed="false">
      <c r="A477" s="35"/>
      <c r="B477" s="61" t="s">
        <v>15</v>
      </c>
      <c r="C477" s="95"/>
      <c r="D477" s="95"/>
    </row>
    <row r="478" customFormat="false" ht="25.5" hidden="false" customHeight="false" outlineLevel="0" collapsed="false">
      <c r="A478" s="35"/>
      <c r="B478" s="61" t="s">
        <v>16</v>
      </c>
      <c r="C478" s="95"/>
      <c r="D478" s="95"/>
    </row>
    <row r="479" customFormat="false" ht="38.25" hidden="false" customHeight="false" outlineLevel="0" collapsed="false">
      <c r="A479" s="35"/>
      <c r="B479" s="17" t="s">
        <v>17</v>
      </c>
      <c r="C479" s="95"/>
      <c r="D479" s="95"/>
    </row>
    <row r="480" customFormat="false" ht="12.75" hidden="false" customHeight="false" outlineLevel="0" collapsed="false">
      <c r="A480" s="35"/>
      <c r="B480" s="61" t="s">
        <v>18</v>
      </c>
      <c r="C480" s="95" t="n">
        <v>3000</v>
      </c>
      <c r="D480" s="95" t="n">
        <v>1857.93</v>
      </c>
    </row>
    <row r="481" customFormat="false" ht="12.75" hidden="false" customHeight="false" outlineLevel="0" collapsed="false">
      <c r="A481" s="35"/>
      <c r="B481" s="63" t="s">
        <v>19</v>
      </c>
      <c r="C481" s="71"/>
      <c r="D481" s="71"/>
    </row>
    <row r="482" customFormat="false" ht="12.75" hidden="false" customHeight="false" outlineLevel="0" collapsed="false">
      <c r="A482" s="28" t="n">
        <v>90015</v>
      </c>
      <c r="B482" s="50" t="s">
        <v>99</v>
      </c>
      <c r="C482" s="30" t="n">
        <f aca="false">C483+C490</f>
        <v>291730</v>
      </c>
      <c r="D482" s="30" t="n">
        <f aca="false">D483+D490</f>
        <v>291684.09</v>
      </c>
    </row>
    <row r="483" customFormat="false" ht="12.75" hidden="false" customHeight="false" outlineLevel="0" collapsed="false">
      <c r="A483" s="74"/>
      <c r="B483" s="63" t="s">
        <v>12</v>
      </c>
      <c r="C483" s="71" t="n">
        <f aca="false">SUM(C485:C489)</f>
        <v>211430</v>
      </c>
      <c r="D483" s="71" t="n">
        <f aca="false">SUM(D485:D489)</f>
        <v>211408.09</v>
      </c>
    </row>
    <row r="484" customFormat="false" ht="12.75" hidden="false" customHeight="false" outlineLevel="0" collapsed="false">
      <c r="A484" s="74"/>
      <c r="B484" s="17" t="s">
        <v>13</v>
      </c>
      <c r="C484" s="51"/>
      <c r="D484" s="51"/>
    </row>
    <row r="485" customFormat="false" ht="25.5" hidden="false" customHeight="false" outlineLevel="0" collapsed="false">
      <c r="A485" s="74"/>
      <c r="B485" s="17" t="s">
        <v>55</v>
      </c>
      <c r="C485" s="51"/>
      <c r="D485" s="51"/>
    </row>
    <row r="486" customFormat="false" ht="12.75" hidden="false" customHeight="false" outlineLevel="0" collapsed="false">
      <c r="A486" s="74"/>
      <c r="B486" s="17" t="s">
        <v>15</v>
      </c>
      <c r="C486" s="51"/>
      <c r="D486" s="51"/>
    </row>
    <row r="487" customFormat="false" ht="25.5" hidden="false" customHeight="false" outlineLevel="0" collapsed="false">
      <c r="A487" s="74"/>
      <c r="B487" s="17" t="s">
        <v>16</v>
      </c>
      <c r="C487" s="51"/>
      <c r="D487" s="51"/>
    </row>
    <row r="488" customFormat="false" ht="38.25" hidden="false" customHeight="false" outlineLevel="0" collapsed="false">
      <c r="A488" s="74"/>
      <c r="B488" s="17" t="s">
        <v>17</v>
      </c>
      <c r="C488" s="71"/>
      <c r="D488" s="71"/>
    </row>
    <row r="489" customFormat="false" ht="12.75" hidden="false" customHeight="false" outlineLevel="0" collapsed="false">
      <c r="A489" s="74"/>
      <c r="B489" s="17" t="s">
        <v>18</v>
      </c>
      <c r="C489" s="51" t="n">
        <v>211430</v>
      </c>
      <c r="D489" s="51" t="n">
        <v>211408.09</v>
      </c>
    </row>
    <row r="490" customFormat="false" ht="12.75" hidden="false" customHeight="false" outlineLevel="0" collapsed="false">
      <c r="A490" s="74"/>
      <c r="B490" s="63" t="s">
        <v>49</v>
      </c>
      <c r="C490" s="71" t="n">
        <v>80300</v>
      </c>
      <c r="D490" s="71" t="n">
        <v>80276</v>
      </c>
    </row>
    <row r="491" customFormat="false" ht="12.75" hidden="false" customHeight="false" outlineLevel="0" collapsed="false">
      <c r="A491" s="28" t="n">
        <v>90095</v>
      </c>
      <c r="B491" s="50" t="s">
        <v>100</v>
      </c>
      <c r="C491" s="30" t="n">
        <f aca="false">C492+C499</f>
        <v>5000</v>
      </c>
      <c r="D491" s="30" t="n">
        <f aca="false">D492+D499</f>
        <v>3870.33</v>
      </c>
    </row>
    <row r="492" customFormat="false" ht="12.75" hidden="false" customHeight="false" outlineLevel="0" collapsed="false">
      <c r="A492" s="74"/>
      <c r="B492" s="63" t="s">
        <v>12</v>
      </c>
      <c r="C492" s="71" t="n">
        <f aca="false">SUM(C494:C498)</f>
        <v>5000</v>
      </c>
      <c r="D492" s="71" t="n">
        <f aca="false">SUM(D494:D498)</f>
        <v>3870.33</v>
      </c>
    </row>
    <row r="493" customFormat="false" ht="12.75" hidden="false" customHeight="false" outlineLevel="0" collapsed="false">
      <c r="A493" s="74"/>
      <c r="B493" s="17" t="s">
        <v>13</v>
      </c>
      <c r="C493" s="51"/>
      <c r="D493" s="51"/>
    </row>
    <row r="494" customFormat="false" ht="25.5" hidden="false" customHeight="false" outlineLevel="0" collapsed="false">
      <c r="A494" s="74"/>
      <c r="B494" s="17" t="s">
        <v>55</v>
      </c>
      <c r="C494" s="51"/>
      <c r="D494" s="51"/>
    </row>
    <row r="495" customFormat="false" ht="12.75" hidden="false" customHeight="false" outlineLevel="0" collapsed="false">
      <c r="A495" s="74"/>
      <c r="B495" s="17" t="s">
        <v>15</v>
      </c>
      <c r="C495" s="51"/>
      <c r="D495" s="51"/>
    </row>
    <row r="496" customFormat="false" ht="25.5" hidden="false" customHeight="false" outlineLevel="0" collapsed="false">
      <c r="A496" s="74"/>
      <c r="B496" s="17" t="s">
        <v>16</v>
      </c>
      <c r="C496" s="51"/>
      <c r="D496" s="51"/>
    </row>
    <row r="497" customFormat="false" ht="38.25" hidden="false" customHeight="false" outlineLevel="0" collapsed="false">
      <c r="A497" s="74"/>
      <c r="B497" s="17" t="s">
        <v>17</v>
      </c>
      <c r="C497" s="51"/>
      <c r="D497" s="51"/>
    </row>
    <row r="498" customFormat="false" ht="12.75" hidden="false" customHeight="false" outlineLevel="0" collapsed="false">
      <c r="A498" s="74"/>
      <c r="B498" s="17" t="s">
        <v>43</v>
      </c>
      <c r="C498" s="51" t="n">
        <v>5000</v>
      </c>
      <c r="D498" s="51" t="n">
        <v>3870.33</v>
      </c>
    </row>
    <row r="499" customFormat="false" ht="12.75" hidden="false" customHeight="false" outlineLevel="0" collapsed="false">
      <c r="A499" s="74"/>
      <c r="B499" s="63" t="s">
        <v>19</v>
      </c>
      <c r="C499" s="71"/>
      <c r="D499" s="71"/>
    </row>
    <row r="500" customFormat="false" ht="25.5" hidden="false" customHeight="false" outlineLevel="0" collapsed="false">
      <c r="A500" s="4" t="n">
        <v>921</v>
      </c>
      <c r="B500" s="49" t="s">
        <v>101</v>
      </c>
      <c r="C500" s="10" t="n">
        <f aca="false">C501+C510</f>
        <v>817447</v>
      </c>
      <c r="D500" s="10" t="n">
        <f aca="false">D501+D510</f>
        <v>785408.05</v>
      </c>
    </row>
    <row r="501" customFormat="false" ht="12.75" hidden="false" customHeight="false" outlineLevel="0" collapsed="false">
      <c r="A501" s="28" t="n">
        <v>92116</v>
      </c>
      <c r="B501" s="50" t="s">
        <v>102</v>
      </c>
      <c r="C501" s="30" t="n">
        <f aca="false">C502+C509</f>
        <v>297000</v>
      </c>
      <c r="D501" s="30" t="n">
        <f aca="false">D502+D509</f>
        <v>297000</v>
      </c>
    </row>
    <row r="502" customFormat="false" ht="12.75" hidden="false" customHeight="false" outlineLevel="0" collapsed="false">
      <c r="A502" s="74"/>
      <c r="B502" s="34" t="s">
        <v>12</v>
      </c>
      <c r="C502" s="71" t="n">
        <f aca="false">SUM(C504:C508)</f>
        <v>297000</v>
      </c>
      <c r="D502" s="71" t="n">
        <f aca="false">SUM(D504:D508)</f>
        <v>297000</v>
      </c>
    </row>
    <row r="503" customFormat="false" ht="12.75" hidden="false" customHeight="false" outlineLevel="0" collapsed="false">
      <c r="A503" s="74"/>
      <c r="B503" s="15" t="s">
        <v>13</v>
      </c>
      <c r="C503" s="51"/>
      <c r="D503" s="51"/>
    </row>
    <row r="504" customFormat="false" ht="25.5" hidden="false" customHeight="false" outlineLevel="0" collapsed="false">
      <c r="A504" s="74"/>
      <c r="B504" s="17" t="s">
        <v>55</v>
      </c>
      <c r="C504" s="51"/>
      <c r="D504" s="51"/>
    </row>
    <row r="505" customFormat="false" ht="12.75" hidden="false" customHeight="false" outlineLevel="0" collapsed="false">
      <c r="A505" s="74"/>
      <c r="B505" s="17" t="s">
        <v>15</v>
      </c>
      <c r="C505" s="51" t="n">
        <v>297000</v>
      </c>
      <c r="D505" s="51" t="n">
        <v>297000</v>
      </c>
    </row>
    <row r="506" customFormat="false" ht="25.5" hidden="false" customHeight="false" outlineLevel="0" collapsed="false">
      <c r="A506" s="35"/>
      <c r="B506" s="17" t="s">
        <v>16</v>
      </c>
      <c r="C506" s="51"/>
      <c r="D506" s="51"/>
    </row>
    <row r="507" customFormat="false" ht="38.25" hidden="false" customHeight="false" outlineLevel="0" collapsed="false">
      <c r="A507" s="35"/>
      <c r="B507" s="17" t="s">
        <v>17</v>
      </c>
      <c r="C507" s="51"/>
      <c r="D507" s="51"/>
    </row>
    <row r="508" customFormat="false" ht="12.75" hidden="false" customHeight="false" outlineLevel="0" collapsed="false">
      <c r="A508" s="35"/>
      <c r="B508" s="17" t="s">
        <v>18</v>
      </c>
      <c r="C508" s="51"/>
      <c r="D508" s="51"/>
    </row>
    <row r="509" customFormat="false" ht="12.75" hidden="false" customHeight="false" outlineLevel="0" collapsed="false">
      <c r="A509" s="35"/>
      <c r="B509" s="63" t="s">
        <v>19</v>
      </c>
      <c r="C509" s="71"/>
      <c r="D509" s="71"/>
    </row>
    <row r="510" customFormat="false" ht="25.5" hidden="false" customHeight="false" outlineLevel="0" collapsed="false">
      <c r="A510" s="28" t="n">
        <v>92109</v>
      </c>
      <c r="B510" s="50" t="s">
        <v>103</v>
      </c>
      <c r="C510" s="30" t="n">
        <f aca="false">C511+C518</f>
        <v>520447</v>
      </c>
      <c r="D510" s="30" t="n">
        <f aca="false">D511+D518</f>
        <v>488408.05</v>
      </c>
    </row>
    <row r="511" customFormat="false" ht="12.75" hidden="false" customHeight="false" outlineLevel="0" collapsed="false">
      <c r="A511" s="35"/>
      <c r="B511" s="63" t="s">
        <v>12</v>
      </c>
      <c r="C511" s="71" t="n">
        <f aca="false">SUM(C513:C517)</f>
        <v>520447</v>
      </c>
      <c r="D511" s="71" t="n">
        <f aca="false">SUM(D513:D517)</f>
        <v>488408.05</v>
      </c>
    </row>
    <row r="512" customFormat="false" ht="12.75" hidden="false" customHeight="false" outlineLevel="0" collapsed="false">
      <c r="A512" s="35"/>
      <c r="B512" s="17" t="s">
        <v>13</v>
      </c>
      <c r="C512" s="51"/>
      <c r="D512" s="51"/>
    </row>
    <row r="513" customFormat="false" ht="25.5" hidden="false" customHeight="false" outlineLevel="0" collapsed="false">
      <c r="A513" s="35"/>
      <c r="B513" s="17" t="s">
        <v>55</v>
      </c>
      <c r="C513" s="51" t="n">
        <v>43602</v>
      </c>
      <c r="D513" s="51" t="n">
        <v>40661.48</v>
      </c>
    </row>
    <row r="514" customFormat="false" ht="12.75" hidden="false" customHeight="false" outlineLevel="0" collapsed="false">
      <c r="A514" s="35"/>
      <c r="B514" s="17" t="s">
        <v>15</v>
      </c>
      <c r="C514" s="51" t="n">
        <v>324500</v>
      </c>
      <c r="D514" s="51" t="n">
        <v>324500</v>
      </c>
    </row>
    <row r="515" customFormat="false" ht="25.5" hidden="false" customHeight="false" outlineLevel="0" collapsed="false">
      <c r="A515" s="35"/>
      <c r="B515" s="17" t="s">
        <v>16</v>
      </c>
      <c r="C515" s="51"/>
      <c r="D515" s="51"/>
    </row>
    <row r="516" customFormat="false" ht="38.25" hidden="false" customHeight="false" outlineLevel="0" collapsed="false">
      <c r="A516" s="35"/>
      <c r="B516" s="17" t="s">
        <v>17</v>
      </c>
      <c r="C516" s="13"/>
      <c r="D516" s="13"/>
    </row>
    <row r="517" customFormat="false" ht="12.75" hidden="false" customHeight="false" outlineLevel="0" collapsed="false">
      <c r="A517" s="35"/>
      <c r="B517" s="17" t="s">
        <v>18</v>
      </c>
      <c r="C517" s="13" t="n">
        <v>152345</v>
      </c>
      <c r="D517" s="13" t="n">
        <v>123246.57</v>
      </c>
    </row>
    <row r="518" customFormat="false" ht="12.75" hidden="false" customHeight="false" outlineLevel="0" collapsed="false">
      <c r="A518" s="35"/>
      <c r="B518" s="63" t="s">
        <v>104</v>
      </c>
      <c r="C518" s="33"/>
      <c r="D518" s="33"/>
    </row>
    <row r="519" customFormat="false" ht="12.75" hidden="false" customHeight="false" outlineLevel="0" collapsed="false">
      <c r="A519" s="4" t="n">
        <v>926</v>
      </c>
      <c r="B519" s="49" t="s">
        <v>105</v>
      </c>
      <c r="C519" s="10" t="n">
        <f aca="false">C520</f>
        <v>78715</v>
      </c>
      <c r="D519" s="10" t="n">
        <f aca="false">D520</f>
        <v>78710.48</v>
      </c>
    </row>
    <row r="520" customFormat="false" ht="25.5" hidden="false" customHeight="false" outlineLevel="0" collapsed="false">
      <c r="A520" s="28" t="n">
        <v>92605</v>
      </c>
      <c r="B520" s="50" t="s">
        <v>106</v>
      </c>
      <c r="C520" s="30" t="n">
        <f aca="false">C521+C528</f>
        <v>78715</v>
      </c>
      <c r="D520" s="30" t="n">
        <f aca="false">D521+D528</f>
        <v>78710.48</v>
      </c>
    </row>
    <row r="521" customFormat="false" ht="12.75" hidden="false" customHeight="false" outlineLevel="0" collapsed="false">
      <c r="A521" s="35"/>
      <c r="B521" s="63" t="s">
        <v>12</v>
      </c>
      <c r="C521" s="71" t="n">
        <f aca="false">SUM(C523:C527)</f>
        <v>78715</v>
      </c>
      <c r="D521" s="71" t="n">
        <f aca="false">SUM(D523:D527)</f>
        <v>78710.48</v>
      </c>
    </row>
    <row r="522" customFormat="false" ht="12.75" hidden="false" customHeight="false" outlineLevel="0" collapsed="false">
      <c r="A522" s="35"/>
      <c r="B522" s="17" t="s">
        <v>13</v>
      </c>
      <c r="C522" s="51"/>
      <c r="D522" s="51"/>
    </row>
    <row r="523" customFormat="false" ht="25.5" hidden="false" customHeight="false" outlineLevel="0" collapsed="false">
      <c r="A523" s="35"/>
      <c r="B523" s="17" t="s">
        <v>55</v>
      </c>
      <c r="C523" s="51"/>
      <c r="D523" s="51"/>
    </row>
    <row r="524" customFormat="false" ht="12.75" hidden="false" customHeight="false" outlineLevel="0" collapsed="false">
      <c r="A524" s="35"/>
      <c r="B524" s="17" t="s">
        <v>15</v>
      </c>
      <c r="C524" s="51" t="n">
        <v>59000</v>
      </c>
      <c r="D524" s="51" t="n">
        <v>59000</v>
      </c>
    </row>
    <row r="525" customFormat="false" ht="25.5" hidden="false" customHeight="false" outlineLevel="0" collapsed="false">
      <c r="A525" s="35"/>
      <c r="B525" s="17" t="s">
        <v>16</v>
      </c>
      <c r="C525" s="51"/>
      <c r="D525" s="51"/>
    </row>
    <row r="526" customFormat="false" ht="38.25" hidden="false" customHeight="false" outlineLevel="0" collapsed="false">
      <c r="A526" s="35"/>
      <c r="B526" s="17" t="s">
        <v>17</v>
      </c>
      <c r="C526" s="51"/>
      <c r="D526" s="51"/>
    </row>
    <row r="527" customFormat="false" ht="12.75" hidden="false" customHeight="false" outlineLevel="0" collapsed="false">
      <c r="A527" s="35"/>
      <c r="B527" s="15" t="s">
        <v>18</v>
      </c>
      <c r="C527" s="51" t="n">
        <v>19715</v>
      </c>
      <c r="D527" s="51" t="n">
        <v>19710.48</v>
      </c>
    </row>
    <row r="528" customFormat="false" ht="12.75" hidden="false" customHeight="false" outlineLevel="0" collapsed="false">
      <c r="A528" s="35"/>
      <c r="B528" s="17" t="s">
        <v>19</v>
      </c>
      <c r="C528" s="71"/>
      <c r="D528" s="71"/>
    </row>
    <row r="529" customFormat="false" ht="15.75" hidden="false" customHeight="false" outlineLevel="0" collapsed="false">
      <c r="B529" s="100" t="s">
        <v>107</v>
      </c>
      <c r="C529" s="101" t="n">
        <f aca="false">C16+C44+C54+C91+C101+C111+C166+C176+C195+C205+C215+C315+C343+C407+C417+C445+C500+C519</f>
        <v>26270272.79</v>
      </c>
      <c r="D529" s="101" t="n">
        <f aca="false">D16+D44+D54+D91+D101+D111+D166+D176+D195+D205+D215+D315+D343+D407+D417+D445+D500+D519</f>
        <v>25841097.89</v>
      </c>
    </row>
    <row r="530" customFormat="false" ht="12.75" hidden="false" customHeight="false" outlineLevel="0" collapsed="false">
      <c r="B530" s="9" t="s">
        <v>12</v>
      </c>
      <c r="C530" s="10" t="n">
        <f aca="false">C18+C27+C36+C46+C56+C65+C74+C83+C93+C103+C113+C122+C131+C140+C149+C158+C168+C178+C187+C197+C207+C217+C226+C235+C244+C253+C262+C271+C280+C289+C298+C307+C317+C326+C335+C345+C354+C363+C372+C381+C390+C399+C409+C419+C428+C437+C447+C456+C465+C474+C483+C492+C502+C511+C521</f>
        <v>20629801.04</v>
      </c>
      <c r="D530" s="10" t="n">
        <f aca="false">D18+D27+D36+D46+D56+D65+D74+D83+D93+D103+D113+D122+D131+D140+D149+D158+D168+D178+D187+D197+D207+D217+D226+D235+D244+D253+D262+D271+D280+D289+D298+D307+D317+D326+D335+D345+D354+D363+D372+D381+D390+D399+D409+D419+D428+D437+D447+D456+D465+D474+D483+D492+D502+D511+D521</f>
        <v>20215096.28</v>
      </c>
    </row>
    <row r="531" customFormat="false" ht="12.75" hidden="false" customHeight="false" outlineLevel="0" collapsed="false">
      <c r="B531" s="9" t="s">
        <v>13</v>
      </c>
      <c r="C531" s="10"/>
      <c r="D531" s="10"/>
    </row>
    <row r="532" customFormat="false" ht="25.5" hidden="false" customHeight="false" outlineLevel="0" collapsed="false">
      <c r="B532" s="49" t="s">
        <v>55</v>
      </c>
      <c r="C532" s="10" t="n">
        <f aca="false">C20+C29+C38+C48+C58+C67+C76+C85+C95+C105+C115+C124+C133+C151+C160+C170+C180+C189+C199+C209+C219+C228+C237+C246+C255+C264+C273+C282+C291+C300+C309+C319+C328+C337+C347+C356+C365+C374+C383+C392+C401+C421+C430+C439+C449+C458+C467+C476+C485+C494+C504+C513+C523</f>
        <v>9682872.56</v>
      </c>
      <c r="D532" s="10" t="n">
        <f aca="false">D20+D29+D38+D48+D58+D67+D76+D85+D95+D105+D115+D124+D133+D151+D160+D170+D180+D189+D199+D209+D219+D228+D237+D246+D255+D264+D273+D282+D291+D300+D309+D319+D328+D337+D347+D356+D365+D374+D383+D392+D401+D421+D430+D439+D449+D458+D467+D476+D485+D494+D504+D513+D523</f>
        <v>9499241.61</v>
      </c>
    </row>
    <row r="533" customFormat="false" ht="12.75" hidden="false" customHeight="false" outlineLevel="0" collapsed="false">
      <c r="B533" s="49" t="s">
        <v>15</v>
      </c>
      <c r="C533" s="10" t="n">
        <f aca="false">C393+C412+C505+C514+C524</f>
        <v>792432</v>
      </c>
      <c r="D533" s="10" t="n">
        <f aca="false">D393+D412+D505+D514+D524</f>
        <v>791951.8</v>
      </c>
    </row>
    <row r="534" customFormat="false" ht="25.5" hidden="false" customHeight="false" outlineLevel="0" collapsed="false">
      <c r="B534" s="49" t="s">
        <v>16</v>
      </c>
      <c r="C534" s="10" t="n">
        <f aca="false">C211</f>
        <v>228899.4</v>
      </c>
      <c r="D534" s="10" t="n">
        <f aca="false">D211</f>
        <v>228859.64</v>
      </c>
    </row>
    <row r="535" customFormat="false" ht="38.25" hidden="false" customHeight="false" outlineLevel="0" collapsed="false">
      <c r="B535" s="49" t="s">
        <v>17</v>
      </c>
      <c r="C535" s="10" t="n">
        <v>0</v>
      </c>
      <c r="D535" s="10" t="n">
        <v>0</v>
      </c>
    </row>
    <row r="536" customFormat="false" ht="12.75" hidden="false" customHeight="false" outlineLevel="0" collapsed="false">
      <c r="B536" s="9" t="s">
        <v>18</v>
      </c>
      <c r="C536" s="10" t="n">
        <f aca="false">C24+C33+C42+C52+C62+C71+C80+C89+C99+C109+C119+C128+C137+C146+C155+C164+C174+C184+C193+C203+C213+C223+C232+C241+C250+C259+C268+C277+C286+C295+C304+C313+C323+C332+C341+C351+C360+C369+C378+C387+C396+C405+C425+C434+C443+C453+C462+C471+C480+C489+C498+C508+C517+C527</f>
        <v>9925597.08</v>
      </c>
      <c r="D536" s="10" t="n">
        <f aca="false">D24+D33+D42+D52+D62+D71+D80+D89+D99+D109+D119+D128+D137+D146+D155+D164+D174+D184+D193+D203+D213+D223+D232+D241+D250+D259+D268+D277+D286+D295+D304+D313+D323+D332+D341+D351+D360+D369+D378+D387+D396+D405+D425+D434+D443+D453+D462+D471+D480+D489+D498+D508+D517+D527</f>
        <v>9695043.23</v>
      </c>
    </row>
    <row r="537" customFormat="false" ht="15.75" hidden="false" customHeight="false" outlineLevel="0" collapsed="false">
      <c r="B537" s="100" t="s">
        <v>29</v>
      </c>
      <c r="C537" s="101" t="n">
        <f aca="false">C25+C34+C43+C53+C63+C72+C81+C90+C100+C110+C120+C129+C138+C156+C165+C175+C185+C194+C204+C214+C224+C233+C242+C251+C260+C269+C278+C287+C296+C305+C314+C324+C333+C342+C352+C361+C370+C379+C388+C397+C406+C426+C435+C454+C463+C472+C481+C490+C499+C509+C518+C528</f>
        <v>5640471.75</v>
      </c>
      <c r="D537" s="101" t="n">
        <f aca="false">D25+D34+D43+D53+D63+D72+D81+D90+D100+D110+D120+D129+D138+D156+D165+D175+D185+D194+D204+D214+D224+D233+D242+D251+D260+D269+D278+D287+D296+D305+D314+D324+D333+D342+D352+D361+D370+D379+D388+D397+D406+D426+D435+D454+D463+D472+D481+D490+D499+D509+D518+D528</f>
        <v>5626001.61</v>
      </c>
    </row>
    <row r="539" customFormat="false" ht="15.75" hidden="false" customHeight="false" outlineLevel="0" collapsed="false">
      <c r="A539" s="102"/>
    </row>
    <row r="540" customFormat="false" ht="21.75" hidden="false" customHeight="true" outlineLevel="0" collapsed="false">
      <c r="A540" s="102"/>
    </row>
    <row r="541" customFormat="false" ht="15.75" hidden="false" customHeight="false" outlineLevel="0" collapsed="false">
      <c r="A541" s="102"/>
    </row>
    <row r="542" customFormat="false" ht="15.75" hidden="false" customHeight="false" outlineLevel="0" collapsed="false">
      <c r="A542" s="102"/>
    </row>
    <row r="543" customFormat="false" ht="15.75" hidden="false" customHeight="false" outlineLevel="0" collapsed="false">
      <c r="A543" s="35"/>
      <c r="B543" s="103"/>
      <c r="C543" s="104"/>
      <c r="D543" s="104"/>
    </row>
    <row r="544" customFormat="false" ht="15.75" hidden="false" customHeight="false" outlineLevel="0" collapsed="false">
      <c r="A544" s="103"/>
      <c r="B544" s="103"/>
      <c r="C544" s="104"/>
      <c r="D544" s="104"/>
    </row>
    <row r="545" customFormat="false" ht="15.75" hidden="false" customHeight="false" outlineLevel="0" collapsed="false">
      <c r="A545" s="103"/>
      <c r="B545" s="103"/>
      <c r="C545" s="104"/>
      <c r="D545" s="104"/>
    </row>
    <row r="546" customFormat="false" ht="15.75" hidden="false" customHeight="false" outlineLevel="0" collapsed="false">
      <c r="A546" s="103"/>
      <c r="B546" s="103"/>
      <c r="C546" s="104"/>
      <c r="D546" s="104"/>
    </row>
    <row r="547" customFormat="false" ht="15.75" hidden="false" customHeight="false" outlineLevel="0" collapsed="false">
      <c r="A547" s="103"/>
      <c r="B547" s="103"/>
      <c r="C547" s="104"/>
      <c r="D547" s="104"/>
    </row>
    <row r="548" customFormat="false" ht="15.75" hidden="false" customHeight="false" outlineLevel="0" collapsed="false">
      <c r="A548" s="103"/>
      <c r="B548" s="103"/>
      <c r="C548" s="104"/>
      <c r="D548" s="104"/>
    </row>
    <row r="549" customFormat="false" ht="29.25" hidden="false" customHeight="true" outlineLevel="0" collapsed="false">
      <c r="A549" s="103"/>
      <c r="B549" s="105"/>
      <c r="C549" s="106"/>
      <c r="D549" s="106"/>
    </row>
    <row r="550" customFormat="false" ht="29.25" hidden="false" customHeight="true" outlineLevel="0" collapsed="false">
      <c r="A550" s="105"/>
      <c r="B550" s="105"/>
      <c r="C550" s="106"/>
      <c r="D550" s="106"/>
    </row>
    <row r="551" customFormat="false" ht="29.25" hidden="false" customHeight="true" outlineLevel="0" collapsed="false">
      <c r="A551" s="105"/>
      <c r="B551" s="105"/>
      <c r="C551" s="105"/>
      <c r="D551" s="105"/>
    </row>
    <row r="552" customFormat="false" ht="29.25" hidden="false" customHeight="true" outlineLevel="0" collapsed="false">
      <c r="A552" s="105"/>
      <c r="B552" s="105"/>
      <c r="C552" s="105"/>
      <c r="D552" s="105"/>
    </row>
    <row r="553" customFormat="false" ht="29.25" hidden="false" customHeight="true" outlineLevel="0" collapsed="false">
      <c r="A553" s="105"/>
      <c r="B553" s="105"/>
      <c r="C553" s="105"/>
      <c r="D553" s="105"/>
    </row>
    <row r="554" customFormat="false" ht="29.25" hidden="false" customHeight="true" outlineLevel="0" collapsed="false">
      <c r="A554" s="105"/>
      <c r="B554" s="105"/>
      <c r="C554" s="105"/>
      <c r="D554" s="105"/>
    </row>
    <row r="555" customFormat="false" ht="38.25" hidden="false" customHeight="true" outlineLevel="0" collapsed="false">
      <c r="A555" s="105"/>
      <c r="B555" s="105"/>
      <c r="C555" s="105"/>
      <c r="D555" s="105"/>
    </row>
    <row r="556" customFormat="false" ht="41.25" hidden="false" customHeight="true" outlineLevel="0" collapsed="false">
      <c r="A556" s="105"/>
      <c r="B556" s="105"/>
      <c r="C556" s="105"/>
      <c r="D556" s="105"/>
    </row>
    <row r="557" customFormat="false" ht="29.25" hidden="false" customHeight="true" outlineLevel="0" collapsed="false">
      <c r="A557" s="105"/>
      <c r="B557" s="105"/>
      <c r="C557" s="105"/>
      <c r="D557" s="105"/>
    </row>
    <row r="558" customFormat="false" ht="29.25" hidden="false" customHeight="true" outlineLevel="0" collapsed="false">
      <c r="A558" s="105"/>
      <c r="B558" s="105"/>
      <c r="C558" s="105"/>
      <c r="D558" s="105"/>
    </row>
    <row r="559" customFormat="false" ht="27" hidden="false" customHeight="true" outlineLevel="0" collapsed="false">
      <c r="A559" s="105"/>
      <c r="B559" s="105"/>
      <c r="C559" s="105"/>
      <c r="D559" s="105"/>
    </row>
    <row r="560" customFormat="false" ht="27" hidden="false" customHeight="true" outlineLevel="0" collapsed="false">
      <c r="B560" s="105"/>
      <c r="C560" s="105"/>
      <c r="D560" s="105"/>
    </row>
    <row r="561" customFormat="false" ht="27" hidden="false" customHeight="true" outlineLevel="0" collapsed="false">
      <c r="B561" s="105"/>
      <c r="C561" s="105"/>
      <c r="D561" s="105"/>
    </row>
    <row r="562" customFormat="false" ht="27" hidden="false" customHeight="true" outlineLevel="0" collapsed="false">
      <c r="B562" s="105"/>
      <c r="C562" s="105"/>
      <c r="D562" s="105"/>
    </row>
    <row r="563" customFormat="false" ht="27" hidden="false" customHeight="true" outlineLevel="0" collapsed="false">
      <c r="B563" s="105"/>
      <c r="C563" s="105"/>
      <c r="D563" s="105"/>
    </row>
    <row r="564" customFormat="false" ht="27" hidden="false" customHeight="true" outlineLevel="0" collapsed="false">
      <c r="B564" s="105"/>
      <c r="C564" s="105"/>
      <c r="D564" s="105"/>
    </row>
    <row r="565" customFormat="false" ht="27" hidden="false" customHeight="true" outlineLevel="0" collapsed="false">
      <c r="B565" s="105"/>
      <c r="C565" s="105"/>
      <c r="D565" s="105"/>
    </row>
    <row r="566" customFormat="false" ht="27" hidden="false" customHeight="true" outlineLevel="0" collapsed="false">
      <c r="B566" s="105"/>
      <c r="C566" s="105"/>
      <c r="D566" s="105"/>
    </row>
    <row r="567" customFormat="false" ht="27" hidden="false" customHeight="true" outlineLevel="0" collapsed="false">
      <c r="B567" s="105"/>
      <c r="C567" s="105"/>
      <c r="D567" s="105"/>
    </row>
    <row r="568" customFormat="false" ht="27" hidden="false" customHeight="true" outlineLevel="0" collapsed="false">
      <c r="B568" s="105"/>
      <c r="C568" s="105"/>
      <c r="D568" s="105"/>
    </row>
    <row r="569" customFormat="false" ht="24.75" hidden="false" customHeight="true" outlineLevel="0" collapsed="false">
      <c r="B569" s="105"/>
      <c r="C569" s="105"/>
      <c r="D569" s="105"/>
    </row>
    <row r="570" customFormat="false" ht="12.75" hidden="false" customHeight="false" outlineLevel="0" collapsed="false">
      <c r="B570" s="105"/>
      <c r="C570" s="105"/>
      <c r="D570" s="105"/>
    </row>
    <row r="571" customFormat="false" ht="12.75" hidden="false" customHeight="false" outlineLevel="0" collapsed="false">
      <c r="B571" s="105"/>
      <c r="C571" s="105"/>
      <c r="D571" s="105"/>
    </row>
    <row r="572" customFormat="false" ht="12.75" hidden="false" customHeight="false" outlineLevel="0" collapsed="false">
      <c r="B572" s="105"/>
      <c r="C572" s="105"/>
      <c r="D572" s="105"/>
    </row>
    <row r="573" customFormat="false" ht="12.75" hidden="false" customHeight="false" outlineLevel="0" collapsed="false">
      <c r="B573" s="105"/>
      <c r="C573" s="105"/>
      <c r="D573" s="105"/>
    </row>
    <row r="574" customFormat="false" ht="12.75" hidden="false" customHeight="false" outlineLevel="0" collapsed="false">
      <c r="B574" s="105"/>
      <c r="C574" s="105"/>
      <c r="D574" s="105"/>
    </row>
    <row r="577" customFormat="false" ht="41.25" hidden="false" customHeight="true" outlineLevel="0" collapsed="false"/>
  </sheetData>
  <mergeCells count="3">
    <mergeCell ref="B1:E1"/>
    <mergeCell ref="A2:D2"/>
    <mergeCell ref="A8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36:30Z</dcterms:created>
  <dc:creator>UG BŁAŻOWA</dc:creator>
  <dc:description/>
  <dc:language>en-US</dc:language>
  <cp:lastModifiedBy>Danuta</cp:lastModifiedBy>
  <cp:lastPrinted>2009-03-10T10:02:46Z</cp:lastPrinted>
  <dcterms:modified xsi:type="dcterms:W3CDTF">2009-05-07T06:15:59Z</dcterms:modified>
  <cp:revision>0</cp:revision>
  <dc:subject/>
  <dc:title/>
</cp:coreProperties>
</file>